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tnamese" sheetId="1" state="visible" r:id="rId2"/>
    <sheet name="English" sheetId="2" state="visible" r:id="rId3"/>
    <sheet name="Unsen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7">
  <si>
    <t xml:space="preserve">Mẫu CBTT-03</t>
  </si>
  <si>
    <t xml:space="preserve">CÔNG TY CỔ PHẦN SỮA VIỆT NAM</t>
  </si>
  <si>
    <t xml:space="preserve">BÁO CÁO TÀI CHÍNH TÓM TẮT</t>
  </si>
  <si>
    <t xml:space="preserve">Quý I năm 2007</t>
  </si>
  <si>
    <t xml:space="preserve">I. BẢNG CÂN ĐỐI KẾ TOÁN </t>
  </si>
  <si>
    <t xml:space="preserve">Đơn vị tính : Triệu đồng</t>
  </si>
  <si>
    <t xml:space="preserve">Stt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Chỉ tiêu</t>
  </si>
  <si>
    <t xml:space="preserve">Kỳ báo cáo</t>
  </si>
  <si>
    <t xml:space="preserve">Lũy kế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( đồng )</t>
  </si>
  <si>
    <t xml:space="preserve">Cổ tức trên mỗi cổ phiếu ( đồng )</t>
  </si>
  <si>
    <t xml:space="preserve">Ngày 16 tháng 04 năm 2007</t>
  </si>
  <si>
    <t xml:space="preserve">TỔNG GIÁM ĐỐC</t>
  </si>
  <si>
    <t xml:space="preserve">MAI KIỀU LIÊN</t>
  </si>
  <si>
    <t xml:space="preserve">Tỷ suất lãi gộp</t>
  </si>
  <si>
    <t xml:space="preserve">Tỷ suất LN HĐKD/DTT (trước TC)</t>
  </si>
  <si>
    <t xml:space="preserve">Format CBTT-03</t>
  </si>
  <si>
    <t xml:space="preserve">VIETNAM DAIRY PRODUCTS JOINT STOCK COMPANY</t>
  </si>
  <si>
    <t xml:space="preserve">SUMMARY FINANCIAL STATEMENTS</t>
  </si>
  <si>
    <t xml:space="preserve">Quarter I/ 2007</t>
  </si>
  <si>
    <t xml:space="preserve">I. BALANCE SHEET</t>
  </si>
  <si>
    <t xml:space="preserve">No.</t>
  </si>
  <si>
    <t xml:space="preserve">Items</t>
  </si>
  <si>
    <t xml:space="preserve">Code</t>
  </si>
  <si>
    <t xml:space="preserve">Beginning of the period</t>
  </si>
  <si>
    <t xml:space="preserve">End of the period</t>
  </si>
  <si>
    <t xml:space="preserve">Current assets</t>
  </si>
  <si>
    <t xml:space="preserve">Cash and cash equivalent</t>
  </si>
  <si>
    <t xml:space="preserve">Short-term financial investments</t>
  </si>
  <si>
    <t xml:space="preserve">Short-term receivables</t>
  </si>
  <si>
    <t xml:space="preserve">Inventories</t>
  </si>
  <si>
    <t xml:space="preserve">Other current assets</t>
  </si>
  <si>
    <t xml:space="preserve">Long-term assets</t>
  </si>
  <si>
    <t xml:space="preserve">Long - term receivables</t>
  </si>
  <si>
    <t xml:space="preserve">Fixed assets</t>
  </si>
  <si>
    <t xml:space="preserve"> - Tangible fixed assets</t>
  </si>
  <si>
    <t xml:space="preserve"> - Intangible fixed assets</t>
  </si>
  <si>
    <t xml:space="preserve"> - Financial lease fixed assets</t>
  </si>
  <si>
    <t xml:space="preserve"> - Construction in progress</t>
  </si>
  <si>
    <t xml:space="preserve">Investment in real estate</t>
  </si>
  <si>
    <t xml:space="preserve">Long-term financial investments</t>
  </si>
  <si>
    <t xml:space="preserve">Other long-term financial assets</t>
  </si>
  <si>
    <t xml:space="preserve">TOTAL ASSETS</t>
  </si>
  <si>
    <t xml:space="preserve">Liabilities</t>
  </si>
  <si>
    <t xml:space="preserve">Current liabilities</t>
  </si>
  <si>
    <t xml:space="preserve">Long - term liabilities</t>
  </si>
  <si>
    <t xml:space="preserve">Owners' equity</t>
  </si>
  <si>
    <t xml:space="preserve">Capital and reserves</t>
  </si>
  <si>
    <t xml:space="preserve"> - Share capital</t>
  </si>
  <si>
    <t xml:space="preserve"> - Share premium</t>
  </si>
  <si>
    <t xml:space="preserve"> - Treasury stock</t>
  </si>
  <si>
    <t xml:space="preserve"> - Difference in assets revaluation</t>
  </si>
  <si>
    <t xml:space="preserve"> - Foreign exchange difference</t>
  </si>
  <si>
    <t xml:space="preserve"> - Funds</t>
  </si>
  <si>
    <t xml:space="preserve"> - Undistributed earnings</t>
  </si>
  <si>
    <t xml:space="preserve">Budget sources and other funds</t>
  </si>
  <si>
    <t xml:space="preserve"> - Bonus and welfare fund</t>
  </si>
  <si>
    <t xml:space="preserve"> - Subsidized not-for-profit fund</t>
  </si>
  <si>
    <t xml:space="preserve"> - Financial resources for fixed asset</t>
  </si>
  <si>
    <t xml:space="preserve">TOTAL RESOURCES</t>
  </si>
  <si>
    <t xml:space="preserve">II. INCOME STATEMENTS</t>
  </si>
  <si>
    <t xml:space="preserve">Current quarter</t>
  </si>
  <si>
    <t xml:space="preserve">Cumulative to date</t>
  </si>
  <si>
    <t xml:space="preserve">Sales</t>
  </si>
  <si>
    <t xml:space="preserve">Less deductions</t>
  </si>
  <si>
    <t xml:space="preserve">Net sales</t>
  </si>
  <si>
    <t xml:space="preserve">Costs of goods sold</t>
  </si>
  <si>
    <t xml:space="preserve">Gross profit</t>
  </si>
  <si>
    <t xml:space="preserve">Financial income</t>
  </si>
  <si>
    <t xml:space="preserve">Financial expenses</t>
  </si>
  <si>
    <t xml:space="preserve">Selling expenses</t>
  </si>
  <si>
    <t xml:space="preserve">General &amp; administration expenses</t>
  </si>
  <si>
    <t xml:space="preserve">Operating profit</t>
  </si>
  <si>
    <t xml:space="preserve">Other income</t>
  </si>
  <si>
    <t xml:space="preserve">Other expenses</t>
  </si>
  <si>
    <t xml:space="preserve">Net other income</t>
  </si>
  <si>
    <t xml:space="preserve">Net profit before tax</t>
  </si>
  <si>
    <t xml:space="preserve">Corporate income tax</t>
  </si>
  <si>
    <t xml:space="preserve">Net profit after tax</t>
  </si>
  <si>
    <t xml:space="preserve">EPS (VND/share)</t>
  </si>
  <si>
    <t xml:space="preserve">Dividend per share (VND/share) (*)</t>
  </si>
  <si>
    <t xml:space="preserve">16th April 2007</t>
  </si>
  <si>
    <t xml:space="preserve">GENERAL DIRECTOR</t>
  </si>
  <si>
    <t xml:space="preserve">CHỈ TIÊU</t>
  </si>
  <si>
    <t xml:space="preserve">Mã</t>
  </si>
  <si>
    <t xml:space="preserve">Thuyết minh</t>
  </si>
  <si>
    <t xml:space="preserve">Quý I</t>
  </si>
  <si>
    <t xml:space="preserve"> Số</t>
  </si>
  <si>
    <t xml:space="preserve">Năm nay</t>
  </si>
  <si>
    <t xml:space="preserve">Năm trước</t>
  </si>
  <si>
    <t xml:space="preserve"> 1. Doanh thu bán hàng và cung cấp dịch vụ</t>
  </si>
  <si>
    <t xml:space="preserve"> 2. Các khoản giảm trừ </t>
  </si>
  <si>
    <t xml:space="preserve"> 3. Doanh thu thuần về bán hàng và cung cấp dịch vụ ( 10 = 01 – 03 )</t>
  </si>
  <si>
    <t xml:space="preserve"> 4. Giá vốn hàng bán </t>
  </si>
  <si>
    <t xml:space="preserve">  5. Lợi nhuận gộp về bán hàng và cung cấp dịch vụ ( 20 = 10 – 11 ) </t>
  </si>
  <si>
    <t xml:space="preserve">  %DTT</t>
  </si>
  <si>
    <t xml:space="preserve"> 6. Doanh thu hoạt động tài chính</t>
  </si>
  <si>
    <t xml:space="preserve"> 7. Chi phí tài chính</t>
  </si>
  <si>
    <r>
      <rPr>
        <i val="true"/>
        <sz val="11"/>
        <rFont val="Times New Roman"/>
        <family val="1"/>
      </rPr>
      <t xml:space="preserve">    Trong đó : </t>
    </r>
    <r>
      <rPr>
        <sz val="11"/>
        <rFont val="Times New Roman"/>
        <family val="1"/>
      </rPr>
      <t xml:space="preserve">Chi phí lãi vay</t>
    </r>
  </si>
  <si>
    <t xml:space="preserve"> 8. Chi phí bán hàng </t>
  </si>
  <si>
    <t xml:space="preserve"> 9. Chi phí quản lý doanh nghiệp </t>
  </si>
  <si>
    <t xml:space="preserve"> 10. Lợi nhuận thuần từ hoạt động kinh doanh</t>
  </si>
  <si>
    <t xml:space="preserve"> 11. Thu nhập khác</t>
  </si>
  <si>
    <t xml:space="preserve"> 12. Chi phí khác</t>
  </si>
  <si>
    <t xml:space="preserve"> 13. Lợi nhuận khác </t>
  </si>
  <si>
    <t xml:space="preserve"> 14. Tổng lợi nhuận kế toán trước thuế</t>
  </si>
  <si>
    <t xml:space="preserve">( 50 = 30 + 40 )</t>
  </si>
  <si>
    <t xml:space="preserve"> 15. Chi phí thuế TNDN hiện hành</t>
  </si>
  <si>
    <t xml:space="preserve"> 16. Chi phí thuế TNDN hõan lại</t>
  </si>
  <si>
    <t xml:space="preserve"> 17. Lợi nhuận sau thuế thu nhập doanh nghiệp ( 60 = 50 – 51-52 )</t>
  </si>
  <si>
    <t xml:space="preserve"> 18. Lãi cơ bản trên cổ phiếu</t>
  </si>
  <si>
    <t xml:space="preserve">   %D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3"/>
      <color rgb="FF0000FF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8"/>
      <name val="Times New Roman"/>
      <family val="1"/>
    </font>
    <font>
      <sz val="11"/>
      <name val="Arial"/>
      <family val="0"/>
    </font>
    <font>
      <i val="true"/>
      <sz val="11"/>
      <color rgb="FF800000"/>
      <name val="Times New Roman"/>
      <family val="1"/>
    </font>
    <font>
      <i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5" min="4" style="3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B2" s="4" t="s">
        <v>1</v>
      </c>
    </row>
    <row r="3" customFormat="false" ht="16.5" hidden="false" customHeight="false" outlineLevel="0" collapsed="false">
      <c r="B3" s="4"/>
    </row>
    <row r="4" customFormat="false" ht="22.5" hidden="false" customHeight="false" outlineLevel="0" collapsed="false">
      <c r="B4" s="5" t="s">
        <v>2</v>
      </c>
      <c r="C4" s="5"/>
      <c r="D4" s="5"/>
      <c r="E4" s="5"/>
    </row>
    <row r="5" customFormat="false" ht="18.7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7"/>
      <c r="C6" s="8"/>
      <c r="D6" s="9"/>
      <c r="E6" s="9"/>
    </row>
    <row r="7" customFormat="false" ht="16.5" hidden="false" customHeight="false" outlineLevel="0" collapsed="false">
      <c r="B7" s="7" t="s">
        <v>4</v>
      </c>
      <c r="C7" s="0"/>
      <c r="D7" s="10"/>
      <c r="E7" s="10"/>
    </row>
    <row r="8" customFormat="false" ht="16.5" hidden="false" customHeight="false" outlineLevel="0" collapsed="false">
      <c r="B8" s="4"/>
      <c r="E8" s="11" t="s">
        <v>5</v>
      </c>
    </row>
    <row r="9" customFormat="false" ht="16.5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</row>
    <row r="10" customFormat="false" ht="17.2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f aca="false">SUM(D11:D15)</f>
        <v>1996390.821263</v>
      </c>
      <c r="E10" s="18" t="n">
        <f aca="false">SUM(E11:E15)</f>
        <v>1955977.07432</v>
      </c>
    </row>
    <row r="11" customFormat="false" ht="16.5" hidden="false" customHeight="false" outlineLevel="0" collapsed="false">
      <c r="A11" s="2" t="n">
        <v>1</v>
      </c>
      <c r="B11" s="19" t="s">
        <v>14</v>
      </c>
      <c r="C11" s="17" t="s">
        <v>15</v>
      </c>
      <c r="D11" s="20" t="n">
        <v>156894.729076</v>
      </c>
      <c r="E11" s="20" t="n">
        <v>205989.917889</v>
      </c>
    </row>
    <row r="12" customFormat="false" ht="16.5" hidden="false" customHeight="false" outlineLevel="0" collapsed="false">
      <c r="A12" s="2" t="n">
        <v>2</v>
      </c>
      <c r="B12" s="19" t="s">
        <v>16</v>
      </c>
      <c r="C12" s="21" t="n">
        <v>120</v>
      </c>
      <c r="D12" s="20" t="n">
        <v>306729.53143</v>
      </c>
      <c r="E12" s="20" t="n">
        <v>313695.53143</v>
      </c>
    </row>
    <row r="13" customFormat="false" ht="16.5" hidden="false" customHeight="false" outlineLevel="0" collapsed="false">
      <c r="A13" s="2" t="n">
        <v>3</v>
      </c>
      <c r="B13" s="19" t="s">
        <v>17</v>
      </c>
      <c r="C13" s="21" t="n">
        <v>130</v>
      </c>
      <c r="D13" s="20" t="n">
        <v>511623.036016</v>
      </c>
      <c r="E13" s="20" t="n">
        <v>474596.666939</v>
      </c>
    </row>
    <row r="14" customFormat="false" ht="16.5" hidden="false" customHeight="false" outlineLevel="0" collapsed="false">
      <c r="A14" s="2" t="n">
        <v>4</v>
      </c>
      <c r="B14" s="19" t="s">
        <v>18</v>
      </c>
      <c r="C14" s="21" t="n">
        <v>140</v>
      </c>
      <c r="D14" s="20" t="n">
        <v>965826.020498</v>
      </c>
      <c r="E14" s="20" t="n">
        <v>908147.728992</v>
      </c>
    </row>
    <row r="15" customFormat="false" ht="16.5" hidden="false" customHeight="false" outlineLevel="0" collapsed="false">
      <c r="A15" s="2" t="n">
        <v>5</v>
      </c>
      <c r="B15" s="19" t="s">
        <v>19</v>
      </c>
      <c r="C15" s="21" t="n">
        <v>150</v>
      </c>
      <c r="D15" s="20" t="n">
        <v>55317.504243</v>
      </c>
      <c r="E15" s="20" t="n">
        <v>53547.22907</v>
      </c>
    </row>
    <row r="16" customFormat="false" ht="17.25" hidden="false" customHeight="false" outlineLevel="0" collapsed="false">
      <c r="A16" s="15" t="s">
        <v>20</v>
      </c>
      <c r="B16" s="22" t="s">
        <v>21</v>
      </c>
      <c r="C16" s="21" t="n">
        <v>200</v>
      </c>
      <c r="D16" s="23" t="n">
        <f aca="false">D17+D18+D23+D24+D25</f>
        <v>1613012.413665</v>
      </c>
      <c r="E16" s="23" t="n">
        <f aca="false">E17+E18+E23+E24+E25</f>
        <v>2844613.267396</v>
      </c>
    </row>
    <row r="17" customFormat="false" ht="16.5" hidden="false" customHeight="false" outlineLevel="0" collapsed="false">
      <c r="A17" s="2" t="n">
        <v>1</v>
      </c>
      <c r="B17" s="19" t="s">
        <v>22</v>
      </c>
      <c r="C17" s="21" t="n">
        <v>210</v>
      </c>
      <c r="D17" s="20" t="n">
        <v>860</v>
      </c>
      <c r="E17" s="20" t="n">
        <v>920</v>
      </c>
    </row>
    <row r="18" customFormat="false" ht="16.5" hidden="false" customHeight="false" outlineLevel="0" collapsed="false">
      <c r="A18" s="2" t="n">
        <v>2</v>
      </c>
      <c r="B18" s="19" t="s">
        <v>23</v>
      </c>
      <c r="C18" s="21" t="n">
        <v>220</v>
      </c>
      <c r="D18" s="20" t="n">
        <f aca="false">SUM(D19:D22)</f>
        <v>1071980.201053</v>
      </c>
      <c r="E18" s="20" t="n">
        <f aca="false">SUM(E19:E22)</f>
        <v>1082481.83052</v>
      </c>
    </row>
    <row r="19" customFormat="false" ht="16.5" hidden="false" customHeight="false" outlineLevel="0" collapsed="false">
      <c r="A19" s="2"/>
      <c r="B19" s="19" t="s">
        <v>24</v>
      </c>
      <c r="C19" s="24" t="n">
        <v>221</v>
      </c>
      <c r="D19" s="20" t="n">
        <v>746660.881957</v>
      </c>
      <c r="E19" s="20" t="n">
        <v>749457.385524</v>
      </c>
    </row>
    <row r="20" customFormat="false" ht="16.5" hidden="false" customHeight="false" outlineLevel="0" collapsed="false">
      <c r="A20" s="2"/>
      <c r="B20" s="19" t="s">
        <v>25</v>
      </c>
      <c r="C20" s="24" t="n">
        <v>224</v>
      </c>
      <c r="D20" s="20" t="n">
        <v>9141.319096</v>
      </c>
      <c r="E20" s="20" t="n">
        <v>19333.835711</v>
      </c>
    </row>
    <row r="21" customFormat="false" ht="16.5" hidden="false" customHeight="false" outlineLevel="0" collapsed="false">
      <c r="A21" s="2"/>
      <c r="B21" s="19" t="s">
        <v>26</v>
      </c>
      <c r="C21" s="24" t="n">
        <v>227</v>
      </c>
      <c r="D21" s="20" t="n">
        <v>0</v>
      </c>
      <c r="E21" s="20" t="n">
        <v>0</v>
      </c>
    </row>
    <row r="22" customFormat="false" ht="16.5" hidden="false" customHeight="false" outlineLevel="0" collapsed="false">
      <c r="A22" s="2"/>
      <c r="B22" s="19" t="s">
        <v>27</v>
      </c>
      <c r="C22" s="21" t="n">
        <v>230</v>
      </c>
      <c r="D22" s="20" t="n">
        <v>316178</v>
      </c>
      <c r="E22" s="20" t="n">
        <v>313690.609285</v>
      </c>
    </row>
    <row r="23" customFormat="false" ht="16.5" hidden="false" customHeight="false" outlineLevel="0" collapsed="false">
      <c r="A23" s="2" t="n">
        <v>3</v>
      </c>
      <c r="B23" s="19" t="s">
        <v>28</v>
      </c>
      <c r="C23" s="21" t="n">
        <v>240</v>
      </c>
      <c r="D23" s="20" t="n">
        <v>0</v>
      </c>
      <c r="E23" s="20" t="n">
        <v>0</v>
      </c>
    </row>
    <row r="24" customFormat="false" ht="16.5" hidden="false" customHeight="false" outlineLevel="0" collapsed="false">
      <c r="A24" s="2" t="n">
        <v>4</v>
      </c>
      <c r="B24" s="19" t="s">
        <v>29</v>
      </c>
      <c r="C24" s="21" t="n">
        <v>250</v>
      </c>
      <c r="D24" s="20" t="n">
        <v>422771.6478</v>
      </c>
      <c r="E24" s="20" t="n">
        <v>1644584.829465</v>
      </c>
    </row>
    <row r="25" customFormat="false" ht="16.5" hidden="false" customHeight="false" outlineLevel="0" collapsed="false">
      <c r="A25" s="2" t="n">
        <v>5</v>
      </c>
      <c r="B25" s="19" t="s">
        <v>30</v>
      </c>
      <c r="C25" s="21" t="n">
        <v>260</v>
      </c>
      <c r="D25" s="20" t="n">
        <v>117400.564812</v>
      </c>
      <c r="E25" s="20" t="n">
        <v>116626.607411</v>
      </c>
    </row>
    <row r="26" customFormat="false" ht="16.5" hidden="false" customHeight="false" outlineLevel="0" collapsed="false">
      <c r="A26" s="15" t="s">
        <v>31</v>
      </c>
      <c r="B26" s="25" t="s">
        <v>32</v>
      </c>
      <c r="C26" s="21" t="n">
        <v>270</v>
      </c>
      <c r="D26" s="23" t="n">
        <f aca="false">D10+D16</f>
        <v>3609403.234928</v>
      </c>
      <c r="E26" s="23" t="n">
        <f aca="false">E10+E16</f>
        <v>4800590.341716</v>
      </c>
    </row>
    <row r="27" customFormat="false" ht="17.25" hidden="false" customHeight="false" outlineLevel="0" collapsed="false">
      <c r="A27" s="15" t="s">
        <v>33</v>
      </c>
      <c r="B27" s="26" t="s">
        <v>34</v>
      </c>
      <c r="C27" s="21" t="n">
        <v>300</v>
      </c>
      <c r="D27" s="23" t="n">
        <f aca="false">D28+D29</f>
        <v>874665</v>
      </c>
      <c r="E27" s="23" t="n">
        <f aca="false">E28+E29</f>
        <v>842087.12901</v>
      </c>
    </row>
    <row r="28" customFormat="false" ht="16.5" hidden="false" customHeight="false" outlineLevel="0" collapsed="false">
      <c r="A28" s="2" t="n">
        <v>1</v>
      </c>
      <c r="B28" s="19" t="s">
        <v>35</v>
      </c>
      <c r="C28" s="21" t="n">
        <v>310</v>
      </c>
      <c r="D28" s="20" t="n">
        <v>785525</v>
      </c>
      <c r="E28" s="20" t="n">
        <v>693962.565923</v>
      </c>
    </row>
    <row r="29" customFormat="false" ht="16.5" hidden="false" customHeight="false" outlineLevel="0" collapsed="false">
      <c r="A29" s="2" t="n">
        <v>2</v>
      </c>
      <c r="B29" s="19" t="s">
        <v>36</v>
      </c>
      <c r="C29" s="21" t="n">
        <v>330</v>
      </c>
      <c r="D29" s="20" t="n">
        <v>89140</v>
      </c>
      <c r="E29" s="20" t="n">
        <v>148124.563087</v>
      </c>
    </row>
    <row r="30" customFormat="false" ht="17.25" hidden="false" customHeight="false" outlineLevel="0" collapsed="false">
      <c r="A30" s="15" t="s">
        <v>37</v>
      </c>
      <c r="B30" s="26" t="s">
        <v>38</v>
      </c>
      <c r="C30" s="21" t="n">
        <v>400</v>
      </c>
      <c r="D30" s="23" t="n">
        <f aca="false">D31+D40</f>
        <v>2734737.921637</v>
      </c>
      <c r="E30" s="23" t="n">
        <f aca="false">E31+E40</f>
        <v>3958503.212706</v>
      </c>
    </row>
    <row r="31" s="10" customFormat="true" ht="16.5" hidden="false" customHeight="false" outlineLevel="0" collapsed="false">
      <c r="A31" s="2" t="n">
        <v>1</v>
      </c>
      <c r="B31" s="19" t="s">
        <v>39</v>
      </c>
      <c r="C31" s="24" t="n">
        <v>410</v>
      </c>
      <c r="D31" s="20" t="n">
        <f aca="false">SUM(D32:D39)</f>
        <v>2669912.0571308</v>
      </c>
      <c r="E31" s="20" t="n">
        <v>3894495.66702</v>
      </c>
    </row>
    <row r="32" s="10" customFormat="true" ht="16.5" hidden="false" customHeight="false" outlineLevel="0" collapsed="false">
      <c r="A32" s="2"/>
      <c r="B32" s="19" t="s">
        <v>40</v>
      </c>
      <c r="C32" s="24" t="n">
        <v>411</v>
      </c>
      <c r="D32" s="20" t="n">
        <v>1590000</v>
      </c>
      <c r="E32" s="20" t="n">
        <v>1669500</v>
      </c>
    </row>
    <row r="33" s="10" customFormat="true" ht="16.5" hidden="false" customHeight="false" outlineLevel="0" collapsed="false">
      <c r="A33" s="2"/>
      <c r="B33" s="19" t="s">
        <v>41</v>
      </c>
      <c r="C33" s="24" t="n">
        <v>412</v>
      </c>
      <c r="D33" s="20" t="n">
        <v>54217.301152</v>
      </c>
      <c r="E33" s="20" t="n">
        <v>1074937.676152</v>
      </c>
    </row>
    <row r="34" s="10" customFormat="true" ht="16.5" hidden="false" customHeight="false" outlineLevel="0" collapsed="false">
      <c r="A34" s="2"/>
      <c r="B34" s="19" t="s">
        <v>42</v>
      </c>
      <c r="C34" s="24" t="n">
        <v>414</v>
      </c>
      <c r="D34" s="20" t="n">
        <v>0</v>
      </c>
      <c r="E34" s="20" t="n">
        <v>0</v>
      </c>
    </row>
    <row r="35" s="10" customFormat="true" ht="16.5" hidden="false" customHeight="false" outlineLevel="0" collapsed="false">
      <c r="A35" s="2"/>
      <c r="B35" s="19" t="s">
        <v>43</v>
      </c>
      <c r="C35" s="24" t="n">
        <v>415</v>
      </c>
      <c r="D35" s="20" t="n">
        <v>0</v>
      </c>
      <c r="E35" s="20" t="n">
        <v>0</v>
      </c>
    </row>
    <row r="36" s="10" customFormat="true" ht="16.5" hidden="false" customHeight="false" outlineLevel="0" collapsed="false">
      <c r="A36" s="2"/>
      <c r="B36" s="19" t="s">
        <v>44</v>
      </c>
      <c r="C36" s="24" t="n">
        <v>416</v>
      </c>
      <c r="D36" s="20" t="n">
        <v>0</v>
      </c>
      <c r="E36" s="20" t="n">
        <v>0</v>
      </c>
    </row>
    <row r="37" s="10" customFormat="true" ht="16.5" hidden="false" customHeight="false" outlineLevel="0" collapsed="false">
      <c r="A37" s="2"/>
      <c r="B37" s="19" t="s">
        <v>45</v>
      </c>
      <c r="C37" s="24" t="n">
        <v>417</v>
      </c>
      <c r="D37" s="20" t="n">
        <v>683455.8533953</v>
      </c>
      <c r="E37" s="20" t="n">
        <v>782664.803381</v>
      </c>
    </row>
    <row r="38" s="10" customFormat="true" ht="16.5" hidden="false" customHeight="false" outlineLevel="0" collapsed="false">
      <c r="A38" s="2"/>
      <c r="B38" s="19" t="s">
        <v>46</v>
      </c>
      <c r="C38" s="24" t="n">
        <v>420</v>
      </c>
      <c r="D38" s="20" t="n">
        <v>342238.9025835</v>
      </c>
      <c r="E38" s="20" t="n">
        <v>367393.187487</v>
      </c>
    </row>
    <row r="39" s="10" customFormat="true" ht="16.5" hidden="false" customHeight="false" outlineLevel="0" collapsed="false">
      <c r="A39" s="2"/>
      <c r="B39" s="19" t="s">
        <v>47</v>
      </c>
      <c r="C39" s="24" t="n">
        <v>421</v>
      </c>
      <c r="D39" s="20" t="n">
        <v>0</v>
      </c>
      <c r="E39" s="20" t="n">
        <v>0</v>
      </c>
    </row>
    <row r="40" s="10" customFormat="true" ht="16.5" hidden="false" customHeight="false" outlineLevel="0" collapsed="false">
      <c r="A40" s="2" t="n">
        <v>2</v>
      </c>
      <c r="B40" s="19" t="s">
        <v>48</v>
      </c>
      <c r="C40" s="24" t="n">
        <v>430</v>
      </c>
      <c r="D40" s="20" t="n">
        <v>64825.8645062</v>
      </c>
      <c r="E40" s="20" t="n">
        <v>64007.545686</v>
      </c>
    </row>
    <row r="41" s="10" customFormat="true" ht="16.5" hidden="false" customHeight="false" outlineLevel="0" collapsed="false">
      <c r="A41" s="2"/>
      <c r="B41" s="19" t="s">
        <v>49</v>
      </c>
      <c r="C41" s="24" t="n">
        <v>431</v>
      </c>
      <c r="D41" s="20" t="n">
        <v>64825.8645062</v>
      </c>
      <c r="E41" s="20" t="n">
        <v>64007.545686</v>
      </c>
    </row>
    <row r="42" s="10" customFormat="true" ht="16.5" hidden="false" customHeight="false" outlineLevel="0" collapsed="false">
      <c r="A42" s="2"/>
      <c r="B42" s="19" t="s">
        <v>50</v>
      </c>
      <c r="C42" s="24" t="n">
        <v>432</v>
      </c>
      <c r="D42" s="20" t="n">
        <v>0</v>
      </c>
      <c r="E42" s="20" t="n">
        <v>0</v>
      </c>
    </row>
    <row r="43" customFormat="false" ht="16.5" hidden="false" customHeight="false" outlineLevel="0" collapsed="false">
      <c r="A43" s="2"/>
      <c r="B43" s="19" t="s">
        <v>51</v>
      </c>
      <c r="C43" s="24" t="n">
        <v>433</v>
      </c>
      <c r="D43" s="20" t="n">
        <v>0</v>
      </c>
      <c r="E43" s="20" t="n">
        <v>0</v>
      </c>
    </row>
    <row r="44" customFormat="false" ht="16.5" hidden="false" customHeight="false" outlineLevel="0" collapsed="false">
      <c r="A44" s="27" t="s">
        <v>52</v>
      </c>
      <c r="B44" s="28" t="s">
        <v>53</v>
      </c>
      <c r="C44" s="29" t="n">
        <v>440</v>
      </c>
      <c r="D44" s="30" t="n">
        <f aca="false">D27+D30</f>
        <v>3609402.921637</v>
      </c>
      <c r="E44" s="30" t="n">
        <f aca="false">E27+E30</f>
        <v>4800590.341716</v>
      </c>
    </row>
    <row r="45" customFormat="false" ht="16.5" hidden="false" customHeight="false" outlineLevel="0" collapsed="false">
      <c r="D45" s="31" t="n">
        <f aca="false">ROUND(D44-D26,0)</f>
        <v>-0</v>
      </c>
      <c r="E45" s="31" t="n">
        <f aca="false">ROUND(E44-E26,0)</f>
        <v>0</v>
      </c>
    </row>
    <row r="46" customFormat="false" ht="16.5" hidden="true" customHeight="false" outlineLevel="0" collapsed="false">
      <c r="B46" s="32"/>
      <c r="C46" s="15"/>
      <c r="D46" s="33" t="n">
        <v>0</v>
      </c>
      <c r="E46" s="33" t="n">
        <v>0</v>
      </c>
      <c r="F46" s="34"/>
    </row>
    <row r="47" customFormat="false" ht="16.5" hidden="false" customHeight="false" outlineLevel="0" collapsed="false">
      <c r="E47" s="35"/>
    </row>
    <row r="48" customFormat="false" ht="16.5" hidden="false" customHeight="false" outlineLevel="0" collapsed="false">
      <c r="B48" s="4" t="s">
        <v>54</v>
      </c>
    </row>
    <row r="49" customFormat="false" ht="17.25" hidden="false" customHeight="false" outlineLevel="0" collapsed="false"/>
    <row r="50" s="40" customFormat="true" ht="16.5" hidden="false" customHeight="false" outlineLevel="0" collapsed="false">
      <c r="A50" s="36" t="s">
        <v>6</v>
      </c>
      <c r="B50" s="36" t="s">
        <v>55</v>
      </c>
      <c r="C50" s="37"/>
      <c r="D50" s="38" t="s">
        <v>56</v>
      </c>
      <c r="E50" s="39" t="s">
        <v>57</v>
      </c>
    </row>
    <row r="51" customFormat="false" ht="15.75" hidden="false" customHeight="false" outlineLevel="0" collapsed="false">
      <c r="A51" s="41"/>
      <c r="B51" s="41"/>
      <c r="C51" s="37"/>
      <c r="D51" s="42"/>
      <c r="E51" s="43"/>
    </row>
    <row r="52" customFormat="false" ht="15.75" hidden="false" customHeight="false" outlineLevel="0" collapsed="false">
      <c r="A52" s="24" t="n">
        <v>1</v>
      </c>
      <c r="B52" s="19" t="s">
        <v>58</v>
      </c>
      <c r="C52" s="37"/>
      <c r="D52" s="42" t="n">
        <v>1383926.276018</v>
      </c>
      <c r="E52" s="43" t="n">
        <v>1383926.276018</v>
      </c>
    </row>
    <row r="53" customFormat="false" ht="15.75" hidden="false" customHeight="false" outlineLevel="0" collapsed="false">
      <c r="A53" s="24" t="n">
        <v>2</v>
      </c>
      <c r="B53" s="19" t="s">
        <v>59</v>
      </c>
      <c r="C53" s="37"/>
      <c r="D53" s="42" t="n">
        <v>3772.135942</v>
      </c>
      <c r="E53" s="43" t="n">
        <v>3772.135942</v>
      </c>
    </row>
    <row r="54" customFormat="false" ht="15.75" hidden="false" customHeight="false" outlineLevel="0" collapsed="false">
      <c r="A54" s="24" t="n">
        <v>3</v>
      </c>
      <c r="B54" s="19" t="s">
        <v>60</v>
      </c>
      <c r="C54" s="37"/>
      <c r="D54" s="42" t="n">
        <f aca="false">D52-D53</f>
        <v>1380154.140076</v>
      </c>
      <c r="E54" s="43" t="n">
        <v>1380154.140076</v>
      </c>
    </row>
    <row r="55" customFormat="false" ht="15.75" hidden="false" customHeight="false" outlineLevel="0" collapsed="false">
      <c r="A55" s="24" t="n">
        <v>4</v>
      </c>
      <c r="B55" s="19" t="s">
        <v>61</v>
      </c>
      <c r="C55" s="37"/>
      <c r="D55" s="42" t="n">
        <v>989489.513657</v>
      </c>
      <c r="E55" s="43" t="n">
        <v>989489.513657</v>
      </c>
    </row>
    <row r="56" customFormat="false" ht="15.75" hidden="false" customHeight="false" outlineLevel="0" collapsed="false">
      <c r="A56" s="24" t="n">
        <v>5</v>
      </c>
      <c r="B56" s="19" t="s">
        <v>62</v>
      </c>
      <c r="C56" s="37"/>
      <c r="D56" s="42" t="n">
        <f aca="false">D54-D55</f>
        <v>390664.626419</v>
      </c>
      <c r="E56" s="43" t="n">
        <v>390664.626419</v>
      </c>
    </row>
    <row r="57" customFormat="false" ht="15.75" hidden="false" customHeight="false" outlineLevel="0" collapsed="false">
      <c r="A57" s="24" t="n">
        <v>6</v>
      </c>
      <c r="B57" s="19" t="s">
        <v>63</v>
      </c>
      <c r="C57" s="37"/>
      <c r="D57" s="42" t="n">
        <v>162387.149624</v>
      </c>
      <c r="E57" s="43" t="n">
        <v>162387.149624</v>
      </c>
    </row>
    <row r="58" customFormat="false" ht="15.75" hidden="false" customHeight="false" outlineLevel="0" collapsed="false">
      <c r="A58" s="24" t="n">
        <v>7</v>
      </c>
      <c r="B58" s="19" t="s">
        <v>64</v>
      </c>
      <c r="C58" s="37"/>
      <c r="D58" s="42" t="n">
        <v>13936.017122</v>
      </c>
      <c r="E58" s="43" t="n">
        <v>13936.017122</v>
      </c>
      <c r="F58" s="34"/>
    </row>
    <row r="59" customFormat="false" ht="15.75" hidden="false" customHeight="false" outlineLevel="0" collapsed="false">
      <c r="A59" s="24" t="n">
        <v>8</v>
      </c>
      <c r="B59" s="19" t="s">
        <v>65</v>
      </c>
      <c r="C59" s="37"/>
      <c r="D59" s="42" t="n">
        <v>210403.952859</v>
      </c>
      <c r="E59" s="43" t="n">
        <v>210403.952859</v>
      </c>
    </row>
    <row r="60" customFormat="false" ht="15.75" hidden="false" customHeight="false" outlineLevel="0" collapsed="false">
      <c r="A60" s="24" t="n">
        <v>9</v>
      </c>
      <c r="B60" s="19" t="s">
        <v>66</v>
      </c>
      <c r="C60" s="37"/>
      <c r="D60" s="42" t="n">
        <v>55558.686903</v>
      </c>
      <c r="E60" s="43" t="n">
        <v>55558.686903</v>
      </c>
    </row>
    <row r="61" customFormat="false" ht="15.75" hidden="false" customHeight="false" outlineLevel="0" collapsed="false">
      <c r="A61" s="24" t="n">
        <v>10</v>
      </c>
      <c r="B61" s="19" t="s">
        <v>67</v>
      </c>
      <c r="C61" s="37"/>
      <c r="D61" s="42" t="n">
        <f aca="false">D56+D57-D58-D59-D60</f>
        <v>273153.119159</v>
      </c>
      <c r="E61" s="43" t="n">
        <v>273153.119159</v>
      </c>
    </row>
    <row r="62" customFormat="false" ht="15.75" hidden="false" customHeight="false" outlineLevel="0" collapsed="false">
      <c r="A62" s="24" t="n">
        <v>11</v>
      </c>
      <c r="B62" s="19" t="s">
        <v>68</v>
      </c>
      <c r="C62" s="37"/>
      <c r="D62" s="42" t="n">
        <v>54706.052999</v>
      </c>
      <c r="E62" s="43" t="n">
        <v>54706.052999</v>
      </c>
    </row>
    <row r="63" customFormat="false" ht="15.75" hidden="false" customHeight="false" outlineLevel="0" collapsed="false">
      <c r="A63" s="24" t="n">
        <v>12</v>
      </c>
      <c r="B63" s="19" t="s">
        <v>69</v>
      </c>
      <c r="C63" s="37"/>
      <c r="D63" s="42" t="n">
        <v>4666.688857</v>
      </c>
      <c r="E63" s="43" t="n">
        <v>4666.688857</v>
      </c>
    </row>
    <row r="64" customFormat="false" ht="15.75" hidden="false" customHeight="false" outlineLevel="0" collapsed="false">
      <c r="A64" s="24" t="n">
        <v>13</v>
      </c>
      <c r="B64" s="19" t="s">
        <v>70</v>
      </c>
      <c r="C64" s="37"/>
      <c r="D64" s="42" t="n">
        <f aca="false">D62-D63</f>
        <v>50039.364142</v>
      </c>
      <c r="E64" s="43" t="n">
        <v>50039.364142</v>
      </c>
    </row>
    <row r="65" customFormat="false" ht="15.75" hidden="false" customHeight="false" outlineLevel="0" collapsed="false">
      <c r="A65" s="24" t="n">
        <v>14</v>
      </c>
      <c r="B65" s="19" t="s">
        <v>71</v>
      </c>
      <c r="C65" s="37"/>
      <c r="D65" s="42" t="n">
        <f aca="false">D61+D64</f>
        <v>323192.483301</v>
      </c>
      <c r="E65" s="43" t="n">
        <v>323192.483301</v>
      </c>
    </row>
    <row r="66" customFormat="false" ht="15.75" hidden="false" customHeight="false" outlineLevel="0" collapsed="false">
      <c r="A66" s="24" t="n">
        <v>15</v>
      </c>
      <c r="B66" s="19" t="s">
        <v>72</v>
      </c>
      <c r="C66" s="37"/>
      <c r="D66" s="42" t="n">
        <v>0</v>
      </c>
      <c r="E66" s="43" t="n">
        <v>0</v>
      </c>
    </row>
    <row r="67" customFormat="false" ht="15.75" hidden="false" customHeight="false" outlineLevel="0" collapsed="false">
      <c r="A67" s="24" t="n">
        <v>16</v>
      </c>
      <c r="B67" s="19" t="s">
        <v>73</v>
      </c>
      <c r="C67" s="37"/>
      <c r="D67" s="42" t="n">
        <v>323192.483301</v>
      </c>
      <c r="E67" s="43" t="n">
        <v>323192.483301</v>
      </c>
    </row>
    <row r="68" customFormat="false" ht="15.75" hidden="false" customHeight="false" outlineLevel="0" collapsed="false">
      <c r="A68" s="24" t="n">
        <v>17</v>
      </c>
      <c r="B68" s="19" t="s">
        <v>74</v>
      </c>
      <c r="C68" s="37"/>
      <c r="D68" s="44" t="n">
        <v>1968.1456857572</v>
      </c>
      <c r="E68" s="45" t="n">
        <v>1968.1456857572</v>
      </c>
    </row>
    <row r="69" customFormat="false" ht="15.75" hidden="false" customHeight="false" outlineLevel="0" collapsed="false">
      <c r="A69" s="46" t="n">
        <v>18</v>
      </c>
      <c r="B69" s="47" t="s">
        <v>75</v>
      </c>
      <c r="C69" s="37"/>
      <c r="D69" s="48" t="n">
        <v>0</v>
      </c>
      <c r="E69" s="49" t="n">
        <v>0</v>
      </c>
    </row>
    <row r="72" customFormat="false" ht="16.5" hidden="false" customHeight="false" outlineLevel="0" collapsed="false">
      <c r="D72" s="50" t="s">
        <v>76</v>
      </c>
      <c r="E72" s="50"/>
    </row>
    <row r="73" customFormat="false" ht="18.75" hidden="false" customHeight="false" outlineLevel="0" collapsed="false">
      <c r="D73" s="51" t="s">
        <v>77</v>
      </c>
      <c r="E73" s="51"/>
    </row>
    <row r="80" customFormat="false" ht="16.5" hidden="false" customHeight="false" outlineLevel="0" collapsed="false">
      <c r="D80" s="52" t="s">
        <v>78</v>
      </c>
      <c r="E80" s="52"/>
    </row>
    <row r="82" customFormat="false" ht="16.5" hidden="false" customHeight="false" outlineLevel="0" collapsed="false">
      <c r="B82" s="1" t="s">
        <v>79</v>
      </c>
      <c r="D82" s="53" t="n">
        <f aca="false">D56/D54</f>
        <v>0.283058692558418</v>
      </c>
      <c r="E82" s="53"/>
    </row>
    <row r="83" customFormat="false" ht="16.5" hidden="false" customHeight="false" outlineLevel="0" collapsed="false">
      <c r="B83" s="1" t="s">
        <v>80</v>
      </c>
      <c r="D83" s="53" t="n">
        <f aca="false">(D56-D59-D60)/D54</f>
        <v>0.0903536663304383</v>
      </c>
    </row>
  </sheetData>
  <mergeCells count="5">
    <mergeCell ref="B4:E4"/>
    <mergeCell ref="B5:E5"/>
    <mergeCell ref="D72:E72"/>
    <mergeCell ref="D73:E73"/>
    <mergeCell ref="D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4.71"/>
    <col collapsed="false" customWidth="true" hidden="true" outlineLevel="0" max="3" min="3" style="2" width="7.42"/>
    <col collapsed="false" customWidth="true" hidden="false" outlineLevel="0" max="5" min="4" style="3" width="15.85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4" t="s">
        <v>81</v>
      </c>
      <c r="D1" s="54"/>
    </row>
    <row r="2" customFormat="false" ht="16.5" hidden="false" customHeight="false" outlineLevel="0" collapsed="false">
      <c r="B2" s="4" t="s">
        <v>82</v>
      </c>
      <c r="D2" s="54"/>
    </row>
    <row r="3" customFormat="false" ht="16.5" hidden="false" customHeight="false" outlineLevel="0" collapsed="false">
      <c r="B3" s="4"/>
      <c r="D3" s="54"/>
    </row>
    <row r="4" customFormat="false" ht="22.5" hidden="false" customHeight="false" outlineLevel="0" collapsed="false">
      <c r="B4" s="5" t="s">
        <v>83</v>
      </c>
      <c r="C4" s="5"/>
      <c r="D4" s="5"/>
      <c r="E4" s="5"/>
    </row>
    <row r="5" customFormat="false" ht="18.75" hidden="false" customHeight="false" outlineLevel="0" collapsed="false">
      <c r="B5" s="6" t="s">
        <v>84</v>
      </c>
      <c r="C5" s="6"/>
      <c r="D5" s="6"/>
      <c r="E5" s="6"/>
    </row>
    <row r="6" customFormat="false" ht="16.5" hidden="false" customHeight="false" outlineLevel="0" collapsed="false">
      <c r="B6" s="7"/>
      <c r="C6" s="8"/>
      <c r="D6" s="9"/>
      <c r="E6" s="9"/>
    </row>
    <row r="7" customFormat="false" ht="16.5" hidden="false" customHeight="false" outlineLevel="0" collapsed="false">
      <c r="B7" s="7" t="s">
        <v>85</v>
      </c>
      <c r="C7" s="0"/>
      <c r="D7" s="10"/>
      <c r="E7" s="10"/>
    </row>
    <row r="8" customFormat="false" ht="16.5" hidden="false" customHeight="false" outlineLevel="0" collapsed="false">
      <c r="B8" s="4"/>
      <c r="E8" s="11" t="s">
        <v>5</v>
      </c>
    </row>
    <row r="9" customFormat="false" ht="31.5" hidden="false" customHeight="false" outlineLevel="0" collapsed="false">
      <c r="A9" s="12" t="s">
        <v>86</v>
      </c>
      <c r="B9" s="13" t="s">
        <v>87</v>
      </c>
      <c r="C9" s="13" t="s">
        <v>88</v>
      </c>
      <c r="D9" s="55" t="s">
        <v>89</v>
      </c>
      <c r="E9" s="55" t="s">
        <v>90</v>
      </c>
    </row>
    <row r="10" customFormat="false" ht="17.25" hidden="false" customHeight="false" outlineLevel="0" collapsed="false">
      <c r="A10" s="15" t="s">
        <v>11</v>
      </c>
      <c r="B10" s="16" t="s">
        <v>91</v>
      </c>
      <c r="C10" s="17" t="s">
        <v>13</v>
      </c>
      <c r="D10" s="18" t="n">
        <f aca="false">SUM(D11:D15)</f>
        <v>1996390.821263</v>
      </c>
      <c r="E10" s="18" t="n">
        <f aca="false">SUM(E11:E15)</f>
        <v>1955977.07432</v>
      </c>
    </row>
    <row r="11" customFormat="false" ht="16.5" hidden="false" customHeight="false" outlineLevel="0" collapsed="false">
      <c r="A11" s="2" t="n">
        <v>1</v>
      </c>
      <c r="B11" s="19" t="s">
        <v>92</v>
      </c>
      <c r="C11" s="17" t="s">
        <v>15</v>
      </c>
      <c r="D11" s="20" t="n">
        <f aca="false">Vietnamese!D11</f>
        <v>156894.729076</v>
      </c>
      <c r="E11" s="20" t="n">
        <f aca="false">Vietnamese!E11</f>
        <v>205989.917889</v>
      </c>
    </row>
    <row r="12" customFormat="false" ht="16.5" hidden="false" customHeight="false" outlineLevel="0" collapsed="false">
      <c r="A12" s="2" t="n">
        <v>2</v>
      </c>
      <c r="B12" s="19" t="s">
        <v>93</v>
      </c>
      <c r="C12" s="21" t="n">
        <v>120</v>
      </c>
      <c r="D12" s="20" t="n">
        <f aca="false">Vietnamese!D12</f>
        <v>306729.53143</v>
      </c>
      <c r="E12" s="20" t="n">
        <f aca="false">Vietnamese!E12</f>
        <v>313695.53143</v>
      </c>
    </row>
    <row r="13" customFormat="false" ht="16.5" hidden="false" customHeight="false" outlineLevel="0" collapsed="false">
      <c r="A13" s="2" t="n">
        <v>3</v>
      </c>
      <c r="B13" s="19" t="s">
        <v>94</v>
      </c>
      <c r="C13" s="21" t="n">
        <v>130</v>
      </c>
      <c r="D13" s="20" t="n">
        <f aca="false">Vietnamese!D13</f>
        <v>511623.036016</v>
      </c>
      <c r="E13" s="20" t="n">
        <f aca="false">Vietnamese!E13</f>
        <v>474596.666939</v>
      </c>
    </row>
    <row r="14" customFormat="false" ht="16.5" hidden="false" customHeight="false" outlineLevel="0" collapsed="false">
      <c r="A14" s="2" t="n">
        <v>4</v>
      </c>
      <c r="B14" s="19" t="s">
        <v>95</v>
      </c>
      <c r="C14" s="21" t="n">
        <v>140</v>
      </c>
      <c r="D14" s="20" t="n">
        <f aca="false">Vietnamese!D14</f>
        <v>965826.020498</v>
      </c>
      <c r="E14" s="20" t="n">
        <f aca="false">Vietnamese!E14</f>
        <v>908147.728992</v>
      </c>
    </row>
    <row r="15" customFormat="false" ht="16.5" hidden="false" customHeight="false" outlineLevel="0" collapsed="false">
      <c r="A15" s="2" t="n">
        <v>5</v>
      </c>
      <c r="B15" s="19" t="s">
        <v>96</v>
      </c>
      <c r="C15" s="21" t="n">
        <v>150</v>
      </c>
      <c r="D15" s="20" t="n">
        <f aca="false">Vietnamese!D15</f>
        <v>55317.504243</v>
      </c>
      <c r="E15" s="20" t="n">
        <f aca="false">Vietnamese!E15</f>
        <v>53547.22907</v>
      </c>
    </row>
    <row r="16" customFormat="false" ht="17.25" hidden="false" customHeight="false" outlineLevel="0" collapsed="false">
      <c r="A16" s="15" t="s">
        <v>20</v>
      </c>
      <c r="B16" s="22" t="s">
        <v>97</v>
      </c>
      <c r="C16" s="21" t="n">
        <v>200</v>
      </c>
      <c r="D16" s="23" t="n">
        <f aca="false">D17+D18+D23+D24+D25</f>
        <v>1613012.413665</v>
      </c>
      <c r="E16" s="23" t="n">
        <f aca="false">E17+E18+E23+E24+E25</f>
        <v>2844613.267396</v>
      </c>
    </row>
    <row r="17" customFormat="false" ht="16.5" hidden="false" customHeight="false" outlineLevel="0" collapsed="false">
      <c r="A17" s="2" t="n">
        <v>1</v>
      </c>
      <c r="B17" s="19" t="s">
        <v>98</v>
      </c>
      <c r="C17" s="21" t="n">
        <v>210</v>
      </c>
      <c r="D17" s="20" t="n">
        <f aca="false">Vietnamese!D17</f>
        <v>860</v>
      </c>
      <c r="E17" s="20" t="n">
        <f aca="false">Vietnamese!E17</f>
        <v>920</v>
      </c>
    </row>
    <row r="18" customFormat="false" ht="16.5" hidden="false" customHeight="false" outlineLevel="0" collapsed="false">
      <c r="A18" s="2" t="n">
        <v>2</v>
      </c>
      <c r="B18" s="19" t="s">
        <v>99</v>
      </c>
      <c r="C18" s="21" t="n">
        <v>220</v>
      </c>
      <c r="D18" s="20" t="n">
        <f aca="false">SUM(D19:D22)</f>
        <v>1071980.201053</v>
      </c>
      <c r="E18" s="20" t="n">
        <f aca="false">SUM(E19:E22)</f>
        <v>1082481.83052</v>
      </c>
    </row>
    <row r="19" customFormat="false" ht="16.5" hidden="false" customHeight="false" outlineLevel="0" collapsed="false">
      <c r="A19" s="2"/>
      <c r="B19" s="19" t="s">
        <v>100</v>
      </c>
      <c r="C19" s="24" t="n">
        <v>221</v>
      </c>
      <c r="D19" s="20" t="n">
        <f aca="false">Vietnamese!D19</f>
        <v>746660.881957</v>
      </c>
      <c r="E19" s="20" t="n">
        <f aca="false">Vietnamese!E19</f>
        <v>749457.385524</v>
      </c>
    </row>
    <row r="20" customFormat="false" ht="16.5" hidden="false" customHeight="false" outlineLevel="0" collapsed="false">
      <c r="A20" s="2"/>
      <c r="B20" s="19" t="s">
        <v>101</v>
      </c>
      <c r="C20" s="24" t="n">
        <v>224</v>
      </c>
      <c r="D20" s="20" t="n">
        <f aca="false">Vietnamese!D20</f>
        <v>9141.319096</v>
      </c>
      <c r="E20" s="20" t="n">
        <f aca="false">Vietnamese!E20</f>
        <v>19333.835711</v>
      </c>
    </row>
    <row r="21" customFormat="false" ht="16.5" hidden="false" customHeight="false" outlineLevel="0" collapsed="false">
      <c r="A21" s="2"/>
      <c r="B21" s="19" t="s">
        <v>102</v>
      </c>
      <c r="C21" s="24" t="n">
        <v>227</v>
      </c>
      <c r="D21" s="20" t="n">
        <f aca="false">Vietnamese!D21</f>
        <v>0</v>
      </c>
      <c r="E21" s="20" t="n">
        <f aca="false">Vietnamese!E21</f>
        <v>0</v>
      </c>
    </row>
    <row r="22" customFormat="false" ht="16.5" hidden="false" customHeight="false" outlineLevel="0" collapsed="false">
      <c r="A22" s="2"/>
      <c r="B22" s="19" t="s">
        <v>103</v>
      </c>
      <c r="C22" s="21" t="n">
        <v>230</v>
      </c>
      <c r="D22" s="20" t="n">
        <f aca="false">Vietnamese!D22</f>
        <v>316178</v>
      </c>
      <c r="E22" s="20" t="n">
        <f aca="false">Vietnamese!E22</f>
        <v>313690.609285</v>
      </c>
    </row>
    <row r="23" customFormat="false" ht="16.5" hidden="false" customHeight="false" outlineLevel="0" collapsed="false">
      <c r="A23" s="2" t="n">
        <v>3</v>
      </c>
      <c r="B23" s="19" t="s">
        <v>104</v>
      </c>
      <c r="C23" s="21" t="n">
        <v>240</v>
      </c>
      <c r="D23" s="20" t="n">
        <f aca="false">Vietnamese!D23</f>
        <v>0</v>
      </c>
      <c r="E23" s="20" t="n">
        <f aca="false">Vietnamese!E23</f>
        <v>0</v>
      </c>
    </row>
    <row r="24" customFormat="false" ht="16.5" hidden="false" customHeight="false" outlineLevel="0" collapsed="false">
      <c r="A24" s="2" t="n">
        <v>4</v>
      </c>
      <c r="B24" s="19" t="s">
        <v>105</v>
      </c>
      <c r="C24" s="21" t="n">
        <v>250</v>
      </c>
      <c r="D24" s="20" t="n">
        <f aca="false">Vietnamese!D24</f>
        <v>422771.6478</v>
      </c>
      <c r="E24" s="20" t="n">
        <f aca="false">Vietnamese!E24</f>
        <v>1644584.829465</v>
      </c>
    </row>
    <row r="25" customFormat="false" ht="16.5" hidden="false" customHeight="false" outlineLevel="0" collapsed="false">
      <c r="A25" s="2" t="n">
        <v>5</v>
      </c>
      <c r="B25" s="19" t="s">
        <v>106</v>
      </c>
      <c r="C25" s="21" t="n">
        <v>260</v>
      </c>
      <c r="D25" s="20" t="n">
        <f aca="false">Vietnamese!D25</f>
        <v>117400.564812</v>
      </c>
      <c r="E25" s="20" t="n">
        <f aca="false">Vietnamese!E25</f>
        <v>116626.607411</v>
      </c>
    </row>
    <row r="26" customFormat="false" ht="16.5" hidden="false" customHeight="false" outlineLevel="0" collapsed="false">
      <c r="A26" s="15" t="s">
        <v>31</v>
      </c>
      <c r="B26" s="25" t="s">
        <v>107</v>
      </c>
      <c r="C26" s="21" t="n">
        <v>270</v>
      </c>
      <c r="D26" s="23" t="n">
        <f aca="false">D10+D16</f>
        <v>3609403.234928</v>
      </c>
      <c r="E26" s="23" t="n">
        <f aca="false">E10+E16</f>
        <v>4800590.341716</v>
      </c>
    </row>
    <row r="27" customFormat="false" ht="17.25" hidden="false" customHeight="false" outlineLevel="0" collapsed="false">
      <c r="A27" s="15" t="s">
        <v>33</v>
      </c>
      <c r="B27" s="26" t="s">
        <v>108</v>
      </c>
      <c r="C27" s="21" t="n">
        <v>300</v>
      </c>
      <c r="D27" s="23" t="n">
        <f aca="false">D28+D29</f>
        <v>874665</v>
      </c>
      <c r="E27" s="23" t="n">
        <f aca="false">E28+E29</f>
        <v>842087.12901</v>
      </c>
    </row>
    <row r="28" customFormat="false" ht="16.5" hidden="false" customHeight="false" outlineLevel="0" collapsed="false">
      <c r="A28" s="2" t="n">
        <v>1</v>
      </c>
      <c r="B28" s="19" t="s">
        <v>109</v>
      </c>
      <c r="C28" s="21" t="n">
        <v>310</v>
      </c>
      <c r="D28" s="20" t="n">
        <f aca="false">Vietnamese!D28</f>
        <v>785525</v>
      </c>
      <c r="E28" s="20" t="n">
        <f aca="false">Vietnamese!E28</f>
        <v>693962.565923</v>
      </c>
    </row>
    <row r="29" customFormat="false" ht="16.5" hidden="false" customHeight="false" outlineLevel="0" collapsed="false">
      <c r="A29" s="2" t="n">
        <v>2</v>
      </c>
      <c r="B29" s="19" t="s">
        <v>110</v>
      </c>
      <c r="C29" s="21" t="n">
        <v>330</v>
      </c>
      <c r="D29" s="20" t="n">
        <f aca="false">Vietnamese!D29</f>
        <v>89140</v>
      </c>
      <c r="E29" s="20" t="n">
        <f aca="false">Vietnamese!E29</f>
        <v>148124.563087</v>
      </c>
    </row>
    <row r="30" customFormat="false" ht="17.25" hidden="false" customHeight="false" outlineLevel="0" collapsed="false">
      <c r="A30" s="15" t="s">
        <v>37</v>
      </c>
      <c r="B30" s="26" t="s">
        <v>111</v>
      </c>
      <c r="C30" s="21" t="n">
        <v>400</v>
      </c>
      <c r="D30" s="23" t="n">
        <f aca="false">D31+D40</f>
        <v>2734737.921637</v>
      </c>
      <c r="E30" s="23" t="n">
        <f aca="false">E31+E40</f>
        <v>3958503.212706</v>
      </c>
    </row>
    <row r="31" s="10" customFormat="true" ht="16.5" hidden="false" customHeight="false" outlineLevel="0" collapsed="false">
      <c r="A31" s="2" t="n">
        <v>1</v>
      </c>
      <c r="B31" s="19" t="s">
        <v>112</v>
      </c>
      <c r="C31" s="24" t="n">
        <v>410</v>
      </c>
      <c r="D31" s="20" t="n">
        <f aca="false">SUM(D32:D39)</f>
        <v>2669912.0571308</v>
      </c>
      <c r="E31" s="20" t="n">
        <f aca="false">SUM(E32:E39)</f>
        <v>3894495.66702</v>
      </c>
      <c r="G31" s="0"/>
    </row>
    <row r="32" s="10" customFormat="true" ht="16.5" hidden="false" customHeight="false" outlineLevel="0" collapsed="false">
      <c r="A32" s="2"/>
      <c r="B32" s="19" t="s">
        <v>113</v>
      </c>
      <c r="C32" s="24" t="n">
        <v>411</v>
      </c>
      <c r="D32" s="20" t="n">
        <f aca="false">Vietnamese!D32</f>
        <v>1590000</v>
      </c>
      <c r="E32" s="20" t="n">
        <f aca="false">Vietnamese!E32</f>
        <v>1669500</v>
      </c>
      <c r="G32" s="0"/>
    </row>
    <row r="33" s="10" customFormat="true" ht="16.5" hidden="false" customHeight="false" outlineLevel="0" collapsed="false">
      <c r="A33" s="2"/>
      <c r="B33" s="19" t="s">
        <v>114</v>
      </c>
      <c r="C33" s="24" t="n">
        <v>412</v>
      </c>
      <c r="D33" s="20" t="n">
        <f aca="false">Vietnamese!D33</f>
        <v>54217.301152</v>
      </c>
      <c r="E33" s="20" t="n">
        <f aca="false">Vietnamese!E33</f>
        <v>1074937.676152</v>
      </c>
      <c r="G33" s="0"/>
    </row>
    <row r="34" s="10" customFormat="true" ht="16.5" hidden="false" customHeight="false" outlineLevel="0" collapsed="false">
      <c r="A34" s="2"/>
      <c r="B34" s="19" t="s">
        <v>115</v>
      </c>
      <c r="C34" s="24" t="n">
        <v>414</v>
      </c>
      <c r="D34" s="20" t="n">
        <f aca="false">Vietnamese!D34</f>
        <v>0</v>
      </c>
      <c r="E34" s="20" t="n">
        <f aca="false">Vietnamese!E34</f>
        <v>0</v>
      </c>
      <c r="G34" s="0"/>
    </row>
    <row r="35" s="10" customFormat="true" ht="16.5" hidden="false" customHeight="false" outlineLevel="0" collapsed="false">
      <c r="A35" s="2"/>
      <c r="B35" s="19" t="s">
        <v>116</v>
      </c>
      <c r="C35" s="24" t="n">
        <v>415</v>
      </c>
      <c r="D35" s="20" t="n">
        <f aca="false">Vietnamese!D35</f>
        <v>0</v>
      </c>
      <c r="E35" s="20" t="n">
        <f aca="false">Vietnamese!E35</f>
        <v>0</v>
      </c>
      <c r="G35" s="0"/>
    </row>
    <row r="36" s="10" customFormat="true" ht="16.5" hidden="false" customHeight="false" outlineLevel="0" collapsed="false">
      <c r="A36" s="2"/>
      <c r="B36" s="19" t="s">
        <v>117</v>
      </c>
      <c r="C36" s="24" t="n">
        <v>416</v>
      </c>
      <c r="D36" s="20" t="n">
        <f aca="false">Vietnamese!D36</f>
        <v>0</v>
      </c>
      <c r="E36" s="20" t="n">
        <f aca="false">Vietnamese!E36</f>
        <v>0</v>
      </c>
      <c r="G36" s="0"/>
    </row>
    <row r="37" s="10" customFormat="true" ht="16.5" hidden="false" customHeight="false" outlineLevel="0" collapsed="false">
      <c r="A37" s="2"/>
      <c r="B37" s="19" t="s">
        <v>118</v>
      </c>
      <c r="C37" s="24" t="n">
        <v>417</v>
      </c>
      <c r="D37" s="20" t="n">
        <f aca="false">Vietnamese!D37</f>
        <v>683455.8533953</v>
      </c>
      <c r="E37" s="20" t="n">
        <f aca="false">Vietnamese!E37</f>
        <v>782664.803381</v>
      </c>
      <c r="G37" s="0"/>
    </row>
    <row r="38" s="10" customFormat="true" ht="16.5" hidden="false" customHeight="false" outlineLevel="0" collapsed="false">
      <c r="A38" s="2"/>
      <c r="B38" s="19" t="s">
        <v>119</v>
      </c>
      <c r="C38" s="24" t="n">
        <v>420</v>
      </c>
      <c r="D38" s="20" t="n">
        <f aca="false">Vietnamese!D38</f>
        <v>342238.9025835</v>
      </c>
      <c r="E38" s="20" t="n">
        <f aca="false">Vietnamese!E38</f>
        <v>367393.187487</v>
      </c>
      <c r="G38" s="0"/>
    </row>
    <row r="39" s="10" customFormat="true" ht="16.5" hidden="false" customHeight="false" outlineLevel="0" collapsed="false">
      <c r="A39" s="2"/>
      <c r="B39" s="19"/>
      <c r="C39" s="24" t="n">
        <v>421</v>
      </c>
      <c r="D39" s="20"/>
      <c r="E39" s="20"/>
      <c r="G39" s="0"/>
    </row>
    <row r="40" s="10" customFormat="true" ht="16.5" hidden="false" customHeight="false" outlineLevel="0" collapsed="false">
      <c r="A40" s="2" t="n">
        <v>2</v>
      </c>
      <c r="B40" s="19" t="s">
        <v>120</v>
      </c>
      <c r="C40" s="24" t="n">
        <v>430</v>
      </c>
      <c r="D40" s="20" t="n">
        <f aca="false">Vietnamese!D40</f>
        <v>64825.8645062</v>
      </c>
      <c r="E40" s="20" t="n">
        <f aca="false">Vietnamese!E40</f>
        <v>64007.545686</v>
      </c>
      <c r="G40" s="0"/>
    </row>
    <row r="41" s="10" customFormat="true" ht="16.5" hidden="false" customHeight="false" outlineLevel="0" collapsed="false">
      <c r="A41" s="2"/>
      <c r="B41" s="19" t="s">
        <v>121</v>
      </c>
      <c r="C41" s="24" t="n">
        <v>431</v>
      </c>
      <c r="D41" s="20" t="n">
        <f aca="false">Vietnamese!D41</f>
        <v>64825.8645062</v>
      </c>
      <c r="E41" s="20" t="n">
        <f aca="false">Vietnamese!E41</f>
        <v>64007.545686</v>
      </c>
      <c r="G41" s="0"/>
    </row>
    <row r="42" s="10" customFormat="true" ht="16.5" hidden="false" customHeight="false" outlineLevel="0" collapsed="false">
      <c r="A42" s="2"/>
      <c r="B42" s="19" t="s">
        <v>122</v>
      </c>
      <c r="C42" s="24" t="n">
        <v>432</v>
      </c>
      <c r="D42" s="20" t="n">
        <f aca="false">Vietnamese!D42</f>
        <v>0</v>
      </c>
      <c r="E42" s="20" t="n">
        <f aca="false">Vietnamese!E42</f>
        <v>0</v>
      </c>
      <c r="G42" s="0"/>
    </row>
    <row r="43" customFormat="false" ht="16.5" hidden="false" customHeight="false" outlineLevel="0" collapsed="false">
      <c r="A43" s="2"/>
      <c r="B43" s="19" t="s">
        <v>123</v>
      </c>
      <c r="C43" s="24" t="n">
        <v>433</v>
      </c>
      <c r="D43" s="20" t="n">
        <f aca="false">Vietnamese!D43</f>
        <v>0</v>
      </c>
      <c r="E43" s="20" t="n">
        <f aca="false">Vietnamese!E43</f>
        <v>0</v>
      </c>
    </row>
    <row r="44" customFormat="false" ht="16.5" hidden="false" customHeight="false" outlineLevel="0" collapsed="false">
      <c r="A44" s="27" t="s">
        <v>52</v>
      </c>
      <c r="B44" s="28" t="s">
        <v>124</v>
      </c>
      <c r="C44" s="29" t="n">
        <v>440</v>
      </c>
      <c r="D44" s="30" t="n">
        <f aca="false">D27+D30</f>
        <v>3609402.921637</v>
      </c>
      <c r="E44" s="30" t="n">
        <f aca="false">E27+E30</f>
        <v>4800590.341716</v>
      </c>
    </row>
    <row r="45" customFormat="false" ht="16.5" hidden="false" customHeight="false" outlineLevel="0" collapsed="false">
      <c r="D45" s="31" t="n">
        <f aca="false">ROUND(D44-D26,0)</f>
        <v>-0</v>
      </c>
      <c r="E45" s="31" t="n">
        <f aca="false">ROUND(E44-E26,0)</f>
        <v>0</v>
      </c>
    </row>
    <row r="46" customFormat="false" ht="16.5" hidden="true" customHeight="false" outlineLevel="0" collapsed="false">
      <c r="B46" s="32"/>
      <c r="C46" s="15"/>
      <c r="D46" s="33" t="n">
        <v>0</v>
      </c>
      <c r="E46" s="33" t="n">
        <v>0</v>
      </c>
      <c r="F46" s="34"/>
    </row>
    <row r="47" customFormat="false" ht="16.5" hidden="false" customHeight="false" outlineLevel="0" collapsed="false">
      <c r="E47" s="35"/>
    </row>
    <row r="48" customFormat="false" ht="16.5" hidden="false" customHeight="false" outlineLevel="0" collapsed="false">
      <c r="B48" s="4" t="s">
        <v>125</v>
      </c>
    </row>
    <row r="49" customFormat="false" ht="17.25" hidden="false" customHeight="false" outlineLevel="0" collapsed="false"/>
    <row r="50" s="40" customFormat="true" ht="32.25" hidden="false" customHeight="true" outlineLevel="0" collapsed="false">
      <c r="A50" s="36" t="s">
        <v>86</v>
      </c>
      <c r="B50" s="36" t="s">
        <v>87</v>
      </c>
      <c r="C50" s="37"/>
      <c r="D50" s="56" t="s">
        <v>126</v>
      </c>
      <c r="E50" s="55" t="s">
        <v>127</v>
      </c>
      <c r="G50" s="0"/>
    </row>
    <row r="51" customFormat="false" ht="15.75" hidden="false" customHeight="false" outlineLevel="0" collapsed="false">
      <c r="A51" s="41"/>
      <c r="B51" s="41"/>
      <c r="C51" s="37"/>
      <c r="D51" s="42"/>
      <c r="E51" s="43"/>
    </row>
    <row r="52" customFormat="false" ht="15.75" hidden="false" customHeight="false" outlineLevel="0" collapsed="false">
      <c r="A52" s="24" t="n">
        <v>1</v>
      </c>
      <c r="B52" s="19" t="s">
        <v>128</v>
      </c>
      <c r="C52" s="37"/>
      <c r="D52" s="42" t="n">
        <f aca="false">Vietnamese!D52</f>
        <v>1383926.276018</v>
      </c>
      <c r="E52" s="43" t="n">
        <f aca="false">Vietnamese!E52</f>
        <v>1383926.276018</v>
      </c>
    </row>
    <row r="53" customFormat="false" ht="15.75" hidden="false" customHeight="false" outlineLevel="0" collapsed="false">
      <c r="A53" s="24" t="n">
        <v>2</v>
      </c>
      <c r="B53" s="19" t="s">
        <v>129</v>
      </c>
      <c r="C53" s="37"/>
      <c r="D53" s="42" t="n">
        <f aca="false">Vietnamese!D53</f>
        <v>3772.135942</v>
      </c>
      <c r="E53" s="43" t="n">
        <f aca="false">Vietnamese!E53</f>
        <v>3772.135942</v>
      </c>
    </row>
    <row r="54" customFormat="false" ht="15.75" hidden="false" customHeight="false" outlineLevel="0" collapsed="false">
      <c r="A54" s="24" t="n">
        <v>3</v>
      </c>
      <c r="B54" s="19" t="s">
        <v>130</v>
      </c>
      <c r="C54" s="37"/>
      <c r="D54" s="42" t="n">
        <f aca="false">Vietnamese!D54</f>
        <v>1380154.140076</v>
      </c>
      <c r="E54" s="43" t="n">
        <f aca="false">Vietnamese!E54</f>
        <v>1380154.140076</v>
      </c>
    </row>
    <row r="55" customFormat="false" ht="15.75" hidden="false" customHeight="false" outlineLevel="0" collapsed="false">
      <c r="A55" s="24" t="n">
        <v>4</v>
      </c>
      <c r="B55" s="19" t="s">
        <v>131</v>
      </c>
      <c r="C55" s="37"/>
      <c r="D55" s="42" t="n">
        <f aca="false">Vietnamese!D55</f>
        <v>989489.513657</v>
      </c>
      <c r="E55" s="43" t="n">
        <f aca="false">Vietnamese!E55</f>
        <v>989489.513657</v>
      </c>
    </row>
    <row r="56" customFormat="false" ht="15.75" hidden="false" customHeight="false" outlineLevel="0" collapsed="false">
      <c r="A56" s="24" t="n">
        <v>5</v>
      </c>
      <c r="B56" s="19" t="s">
        <v>132</v>
      </c>
      <c r="C56" s="37"/>
      <c r="D56" s="42" t="n">
        <f aca="false">Vietnamese!D56</f>
        <v>390664.626419</v>
      </c>
      <c r="E56" s="43" t="n">
        <f aca="false">Vietnamese!E56</f>
        <v>390664.626419</v>
      </c>
    </row>
    <row r="57" customFormat="false" ht="15.75" hidden="false" customHeight="false" outlineLevel="0" collapsed="false">
      <c r="A57" s="24" t="n">
        <v>6</v>
      </c>
      <c r="B57" s="19" t="s">
        <v>133</v>
      </c>
      <c r="C57" s="37"/>
      <c r="D57" s="42" t="n">
        <f aca="false">Vietnamese!D57</f>
        <v>162387.149624</v>
      </c>
      <c r="E57" s="43" t="n">
        <f aca="false">Vietnamese!E57</f>
        <v>162387.149624</v>
      </c>
    </row>
    <row r="58" customFormat="false" ht="15.75" hidden="false" customHeight="false" outlineLevel="0" collapsed="false">
      <c r="A58" s="24" t="n">
        <v>7</v>
      </c>
      <c r="B58" s="19" t="s">
        <v>134</v>
      </c>
      <c r="C58" s="37"/>
      <c r="D58" s="42" t="n">
        <f aca="false">Vietnamese!D58</f>
        <v>13936.017122</v>
      </c>
      <c r="E58" s="43" t="n">
        <f aca="false">Vietnamese!E58</f>
        <v>13936.017122</v>
      </c>
      <c r="F58" s="34"/>
    </row>
    <row r="59" customFormat="false" ht="15.75" hidden="false" customHeight="false" outlineLevel="0" collapsed="false">
      <c r="A59" s="24" t="n">
        <v>8</v>
      </c>
      <c r="B59" s="19" t="s">
        <v>135</v>
      </c>
      <c r="C59" s="37"/>
      <c r="D59" s="42" t="n">
        <f aca="false">Vietnamese!D59</f>
        <v>210403.952859</v>
      </c>
      <c r="E59" s="43" t="n">
        <f aca="false">Vietnamese!E59</f>
        <v>210403.952859</v>
      </c>
    </row>
    <row r="60" customFormat="false" ht="15.75" hidden="false" customHeight="false" outlineLevel="0" collapsed="false">
      <c r="A60" s="24" t="n">
        <v>9</v>
      </c>
      <c r="B60" s="19" t="s">
        <v>136</v>
      </c>
      <c r="C60" s="37"/>
      <c r="D60" s="42" t="n">
        <f aca="false">Vietnamese!D60</f>
        <v>55558.686903</v>
      </c>
      <c r="E60" s="43" t="n">
        <f aca="false">Vietnamese!E60</f>
        <v>55558.686903</v>
      </c>
    </row>
    <row r="61" customFormat="false" ht="15.75" hidden="false" customHeight="false" outlineLevel="0" collapsed="false">
      <c r="A61" s="24" t="n">
        <v>10</v>
      </c>
      <c r="B61" s="19" t="s">
        <v>137</v>
      </c>
      <c r="C61" s="37"/>
      <c r="D61" s="42" t="n">
        <f aca="false">Vietnamese!D61</f>
        <v>273153.119159</v>
      </c>
      <c r="E61" s="43" t="n">
        <f aca="false">Vietnamese!E61</f>
        <v>273153.119159</v>
      </c>
    </row>
    <row r="62" customFormat="false" ht="15.75" hidden="false" customHeight="false" outlineLevel="0" collapsed="false">
      <c r="A62" s="24" t="n">
        <v>11</v>
      </c>
      <c r="B62" s="19" t="s">
        <v>138</v>
      </c>
      <c r="C62" s="37"/>
      <c r="D62" s="42" t="n">
        <f aca="false">Vietnamese!D62</f>
        <v>54706.052999</v>
      </c>
      <c r="E62" s="43" t="n">
        <f aca="false">Vietnamese!E62</f>
        <v>54706.052999</v>
      </c>
    </row>
    <row r="63" customFormat="false" ht="15.75" hidden="false" customHeight="false" outlineLevel="0" collapsed="false">
      <c r="A63" s="24" t="n">
        <v>12</v>
      </c>
      <c r="B63" s="19" t="s">
        <v>139</v>
      </c>
      <c r="C63" s="37"/>
      <c r="D63" s="42" t="n">
        <f aca="false">Vietnamese!D63</f>
        <v>4666.688857</v>
      </c>
      <c r="E63" s="43" t="n">
        <f aca="false">Vietnamese!E63</f>
        <v>4666.688857</v>
      </c>
    </row>
    <row r="64" customFormat="false" ht="15.75" hidden="false" customHeight="false" outlineLevel="0" collapsed="false">
      <c r="A64" s="24" t="n">
        <v>13</v>
      </c>
      <c r="B64" s="19" t="s">
        <v>140</v>
      </c>
      <c r="C64" s="37"/>
      <c r="D64" s="42" t="n">
        <f aca="false">Vietnamese!D64</f>
        <v>50039.364142</v>
      </c>
      <c r="E64" s="43" t="n">
        <f aca="false">Vietnamese!E64</f>
        <v>50039.364142</v>
      </c>
    </row>
    <row r="65" customFormat="false" ht="15.75" hidden="false" customHeight="false" outlineLevel="0" collapsed="false">
      <c r="A65" s="24" t="n">
        <v>14</v>
      </c>
      <c r="B65" s="19" t="s">
        <v>141</v>
      </c>
      <c r="C65" s="37"/>
      <c r="D65" s="42" t="n">
        <f aca="false">Vietnamese!D65</f>
        <v>323192.483301</v>
      </c>
      <c r="E65" s="43" t="n">
        <f aca="false">Vietnamese!E65</f>
        <v>323192.483301</v>
      </c>
    </row>
    <row r="66" customFormat="false" ht="15.75" hidden="false" customHeight="false" outlineLevel="0" collapsed="false">
      <c r="A66" s="24" t="n">
        <v>15</v>
      </c>
      <c r="B66" s="19" t="s">
        <v>142</v>
      </c>
      <c r="C66" s="37"/>
      <c r="D66" s="42" t="n">
        <f aca="false">Vietnamese!D66</f>
        <v>0</v>
      </c>
      <c r="E66" s="43" t="n">
        <f aca="false">Vietnamese!E66</f>
        <v>0</v>
      </c>
    </row>
    <row r="67" customFormat="false" ht="15.75" hidden="false" customHeight="false" outlineLevel="0" collapsed="false">
      <c r="A67" s="24" t="n">
        <v>16</v>
      </c>
      <c r="B67" s="19" t="s">
        <v>143</v>
      </c>
      <c r="C67" s="37"/>
      <c r="D67" s="42" t="n">
        <f aca="false">Vietnamese!D67</f>
        <v>323192.483301</v>
      </c>
      <c r="E67" s="43" t="n">
        <f aca="false">Vietnamese!E67</f>
        <v>323192.483301</v>
      </c>
    </row>
    <row r="68" customFormat="false" ht="15.75" hidden="false" customHeight="false" outlineLevel="0" collapsed="false">
      <c r="A68" s="24" t="n">
        <v>17</v>
      </c>
      <c r="B68" s="19" t="s">
        <v>144</v>
      </c>
      <c r="C68" s="37"/>
      <c r="D68" s="44" t="n">
        <f aca="false">Vietnamese!D68</f>
        <v>1968.1456857572</v>
      </c>
      <c r="E68" s="45" t="n">
        <f aca="false">Vietnamese!E68</f>
        <v>1968.1456857572</v>
      </c>
    </row>
    <row r="69" customFormat="false" ht="15.75" hidden="false" customHeight="false" outlineLevel="0" collapsed="false">
      <c r="A69" s="46" t="n">
        <v>18</v>
      </c>
      <c r="B69" s="47" t="s">
        <v>145</v>
      </c>
      <c r="C69" s="37"/>
      <c r="D69" s="48" t="n">
        <f aca="false">Vietnamese!D69</f>
        <v>0</v>
      </c>
      <c r="E69" s="49" t="n">
        <f aca="false">Vietnamese!E69</f>
        <v>0</v>
      </c>
    </row>
    <row r="72" customFormat="false" ht="16.5" hidden="false" customHeight="false" outlineLevel="0" collapsed="false">
      <c r="D72" s="50" t="s">
        <v>146</v>
      </c>
      <c r="E72" s="50"/>
    </row>
    <row r="73" customFormat="false" ht="18.75" hidden="false" customHeight="false" outlineLevel="0" collapsed="false">
      <c r="D73" s="51" t="s">
        <v>147</v>
      </c>
      <c r="E73" s="51"/>
    </row>
    <row r="80" customFormat="false" ht="16.5" hidden="false" customHeight="false" outlineLevel="0" collapsed="false">
      <c r="D80" s="52" t="s">
        <v>78</v>
      </c>
      <c r="E80" s="52"/>
    </row>
  </sheetData>
  <mergeCells count="5">
    <mergeCell ref="B4:E4"/>
    <mergeCell ref="B5:E5"/>
    <mergeCell ref="D72:E72"/>
    <mergeCell ref="D73:E73"/>
    <mergeCell ref="D80:E80"/>
  </mergeCells>
  <printOptions headings="false" gridLines="false" gridLinesSet="true" horizontalCentered="true" verticalCentered="false"/>
  <pageMargins left="1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7"/>
    <col collapsed="false" customWidth="true" hidden="true" outlineLevel="0" max="3" min="3" style="0" width="3.28"/>
    <col collapsed="false" customWidth="true" hidden="true" outlineLevel="0" max="4" min="4" style="0" width="6.85"/>
    <col collapsed="false" customWidth="true" hidden="false" outlineLevel="0" max="6" min="5" style="0" width="18.41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57" t="s">
        <v>148</v>
      </c>
      <c r="C2" s="58" t="s">
        <v>149</v>
      </c>
      <c r="D2" s="59" t="s">
        <v>150</v>
      </c>
      <c r="E2" s="57" t="s">
        <v>151</v>
      </c>
      <c r="F2" s="57"/>
    </row>
    <row r="3" customFormat="false" ht="10.5" hidden="false" customHeight="true" outlineLevel="0" collapsed="false">
      <c r="B3" s="57"/>
      <c r="C3" s="60" t="s">
        <v>152</v>
      </c>
      <c r="D3" s="59"/>
      <c r="E3" s="57"/>
      <c r="F3" s="57"/>
    </row>
    <row r="4" customFormat="false" ht="15.75" hidden="false" customHeight="false" outlineLevel="0" collapsed="false">
      <c r="B4" s="61"/>
      <c r="C4" s="60"/>
      <c r="D4" s="60"/>
      <c r="E4" s="62" t="s">
        <v>153</v>
      </c>
      <c r="F4" s="62" t="s">
        <v>154</v>
      </c>
    </row>
    <row r="5" customFormat="false" ht="13.5" hidden="false" customHeight="false" outlineLevel="0" collapsed="false">
      <c r="B5" s="63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30" hidden="false" customHeight="false" outlineLevel="0" collapsed="false">
      <c r="B6" s="65" t="s">
        <v>155</v>
      </c>
      <c r="C6" s="66" t="n">
        <v>1</v>
      </c>
      <c r="D6" s="67" t="n">
        <v>24</v>
      </c>
      <c r="E6" s="68" t="n">
        <v>1383926276018</v>
      </c>
      <c r="F6" s="68" t="n">
        <v>1291223086458</v>
      </c>
    </row>
    <row r="7" customFormat="false" ht="12.75" hidden="false" customHeight="false" outlineLevel="0" collapsed="false">
      <c r="B7" s="69"/>
      <c r="C7" s="70"/>
      <c r="D7" s="71"/>
      <c r="E7" s="72"/>
      <c r="F7" s="72"/>
    </row>
    <row r="8" customFormat="false" ht="15" hidden="false" customHeight="false" outlineLevel="0" collapsed="false">
      <c r="B8" s="65" t="s">
        <v>156</v>
      </c>
      <c r="C8" s="66" t="n">
        <v>3</v>
      </c>
      <c r="D8" s="73"/>
      <c r="E8" s="68" t="n">
        <v>3772135942</v>
      </c>
      <c r="F8" s="68" t="n">
        <v>6506524761</v>
      </c>
    </row>
    <row r="9" customFormat="false" ht="12.75" hidden="false" customHeight="false" outlineLevel="0" collapsed="false">
      <c r="B9" s="69"/>
      <c r="C9" s="70"/>
      <c r="D9" s="71"/>
      <c r="E9" s="72"/>
      <c r="F9" s="72"/>
    </row>
    <row r="10" customFormat="false" ht="45" hidden="false" customHeight="false" outlineLevel="0" collapsed="false">
      <c r="B10" s="65" t="s">
        <v>157</v>
      </c>
      <c r="C10" s="74"/>
      <c r="D10" s="75"/>
      <c r="E10" s="76" t="n">
        <f aca="false">E6-E8</f>
        <v>1380154140076</v>
      </c>
      <c r="F10" s="76" t="n">
        <f aca="false">F6-F8</f>
        <v>1284716561697</v>
      </c>
    </row>
    <row r="11" customFormat="false" ht="12.75" hidden="false" customHeight="false" outlineLevel="0" collapsed="false">
      <c r="B11" s="69"/>
      <c r="C11" s="70"/>
      <c r="D11" s="77"/>
      <c r="E11" s="72"/>
      <c r="F11" s="72"/>
    </row>
    <row r="12" customFormat="false" ht="15" hidden="false" customHeight="false" outlineLevel="0" collapsed="false">
      <c r="B12" s="65" t="s">
        <v>158</v>
      </c>
      <c r="C12" s="66" t="n">
        <v>11</v>
      </c>
      <c r="D12" s="67" t="n">
        <v>25</v>
      </c>
      <c r="E12" s="68" t="n">
        <v>989489513657</v>
      </c>
      <c r="F12" s="68" t="n">
        <v>947786987827</v>
      </c>
    </row>
    <row r="13" customFormat="false" ht="12.75" hidden="false" customHeight="false" outlineLevel="0" collapsed="false">
      <c r="B13" s="69"/>
      <c r="C13" s="70"/>
      <c r="D13" s="71"/>
      <c r="E13" s="72"/>
      <c r="F13" s="72"/>
    </row>
    <row r="14" customFormat="false" ht="30" hidden="false" customHeight="false" outlineLevel="0" collapsed="false">
      <c r="B14" s="65" t="s">
        <v>159</v>
      </c>
      <c r="C14" s="74"/>
      <c r="D14" s="75"/>
      <c r="E14" s="76" t="n">
        <f aca="false">E10-E12</f>
        <v>390664626419</v>
      </c>
      <c r="F14" s="76" t="n">
        <f aca="false">F10-F12</f>
        <v>336929573870</v>
      </c>
    </row>
    <row r="15" s="78" customFormat="true" ht="15" hidden="false" customHeight="false" outlineLevel="0" collapsed="false">
      <c r="B15" s="79" t="s">
        <v>160</v>
      </c>
      <c r="C15" s="66"/>
      <c r="D15" s="73"/>
      <c r="E15" s="80" t="n">
        <f aca="false">E14/E$10</f>
        <v>0.283058692558418</v>
      </c>
      <c r="F15" s="80" t="n">
        <f aca="false">F14/F$10</f>
        <v>0.262259850861536</v>
      </c>
    </row>
    <row r="16" customFormat="false" ht="15" hidden="false" customHeight="false" outlineLevel="0" collapsed="false">
      <c r="B16" s="65" t="s">
        <v>161</v>
      </c>
      <c r="C16" s="66" t="n">
        <v>21</v>
      </c>
      <c r="D16" s="67" t="n">
        <v>24.2</v>
      </c>
      <c r="E16" s="68" t="n">
        <v>162387149624</v>
      </c>
      <c r="F16" s="68" t="n">
        <v>45427268513</v>
      </c>
    </row>
    <row r="17" customFormat="false" ht="12.75" hidden="false" customHeight="false" outlineLevel="0" collapsed="false">
      <c r="B17" s="69"/>
      <c r="C17" s="70"/>
      <c r="D17" s="77"/>
      <c r="E17" s="72"/>
      <c r="F17" s="72"/>
    </row>
    <row r="18" customFormat="false" ht="15" hidden="false" customHeight="false" outlineLevel="0" collapsed="false">
      <c r="B18" s="65" t="s">
        <v>162</v>
      </c>
      <c r="C18" s="66" t="n">
        <v>22</v>
      </c>
      <c r="D18" s="67" t="n">
        <v>26</v>
      </c>
      <c r="E18" s="68" t="n">
        <v>13936017122</v>
      </c>
      <c r="F18" s="68" t="n">
        <v>12566053191</v>
      </c>
    </row>
    <row r="19" customFormat="false" ht="15" hidden="false" customHeight="false" outlineLevel="0" collapsed="false">
      <c r="B19" s="81" t="s">
        <v>163</v>
      </c>
      <c r="C19" s="66" t="n">
        <v>23</v>
      </c>
      <c r="D19" s="82"/>
      <c r="E19" s="83" t="n">
        <v>1543969969</v>
      </c>
      <c r="F19" s="83" t="n">
        <v>575974521</v>
      </c>
    </row>
    <row r="20" customFormat="false" ht="12.75" hidden="false" customHeight="false" outlineLevel="0" collapsed="false">
      <c r="B20" s="69"/>
      <c r="C20" s="70"/>
      <c r="D20" s="71"/>
      <c r="E20" s="72"/>
      <c r="F20" s="72"/>
    </row>
    <row r="21" customFormat="false" ht="15" hidden="false" customHeight="false" outlineLevel="0" collapsed="false">
      <c r="B21" s="65" t="s">
        <v>164</v>
      </c>
      <c r="C21" s="66" t="n">
        <v>24</v>
      </c>
      <c r="D21" s="73"/>
      <c r="E21" s="68" t="n">
        <v>210403952859</v>
      </c>
      <c r="F21" s="68" t="n">
        <v>157971334148</v>
      </c>
    </row>
    <row r="22" s="78" customFormat="true" ht="15" hidden="false" customHeight="false" outlineLevel="0" collapsed="false">
      <c r="B22" s="79" t="s">
        <v>160</v>
      </c>
      <c r="C22" s="66"/>
      <c r="D22" s="73"/>
      <c r="E22" s="80" t="n">
        <f aca="false">E21/E$10</f>
        <v>0.152449604540123</v>
      </c>
      <c r="F22" s="80" t="n">
        <f aca="false">F21/F$10</f>
        <v>0.12296201267876</v>
      </c>
    </row>
    <row r="23" customFormat="false" ht="15" hidden="false" customHeight="false" outlineLevel="0" collapsed="false">
      <c r="B23" s="65"/>
      <c r="C23" s="66"/>
      <c r="D23" s="73"/>
      <c r="E23" s="84"/>
      <c r="F23" s="84"/>
    </row>
    <row r="24" customFormat="false" ht="15" hidden="false" customHeight="false" outlineLevel="0" collapsed="false">
      <c r="B24" s="65" t="s">
        <v>165</v>
      </c>
      <c r="C24" s="66" t="n">
        <v>25</v>
      </c>
      <c r="D24" s="73"/>
      <c r="E24" s="68" t="n">
        <v>55558686903</v>
      </c>
      <c r="F24" s="68" t="n">
        <v>20827017469</v>
      </c>
    </row>
    <row r="25" s="78" customFormat="true" ht="15" hidden="false" customHeight="false" outlineLevel="0" collapsed="false">
      <c r="B25" s="79" t="s">
        <v>160</v>
      </c>
      <c r="C25" s="66"/>
      <c r="D25" s="73"/>
      <c r="E25" s="80" t="n">
        <f aca="false">E24/E$10</f>
        <v>0.0402554216878563</v>
      </c>
      <c r="F25" s="80" t="n">
        <f aca="false">F24/F$10</f>
        <v>0.0162113715117748</v>
      </c>
    </row>
    <row r="26" customFormat="false" ht="12.75" hidden="false" customHeight="false" outlineLevel="0" collapsed="false">
      <c r="B26" s="69"/>
      <c r="C26" s="70"/>
      <c r="D26" s="71"/>
      <c r="E26" s="72"/>
      <c r="F26" s="72"/>
    </row>
    <row r="27" customFormat="false" ht="30" hidden="false" customHeight="false" outlineLevel="0" collapsed="false">
      <c r="B27" s="65" t="s">
        <v>166</v>
      </c>
      <c r="C27" s="66" t="n">
        <v>30</v>
      </c>
      <c r="D27" s="73"/>
      <c r="E27" s="68" t="n">
        <v>273153119159</v>
      </c>
      <c r="F27" s="68" t="n">
        <v>190992437575</v>
      </c>
    </row>
    <row r="28" customFormat="false" ht="12.75" hidden="false" customHeight="false" outlineLevel="0" collapsed="false">
      <c r="B28" s="69"/>
      <c r="C28" s="70"/>
      <c r="D28" s="71"/>
      <c r="E28" s="72"/>
      <c r="F28" s="72"/>
    </row>
    <row r="29" customFormat="false" ht="15" hidden="false" customHeight="false" outlineLevel="0" collapsed="false">
      <c r="B29" s="65" t="s">
        <v>167</v>
      </c>
      <c r="C29" s="66" t="n">
        <v>31</v>
      </c>
      <c r="D29" s="73"/>
      <c r="E29" s="68" t="n">
        <v>54706052999</v>
      </c>
      <c r="F29" s="68" t="n">
        <v>3983701721</v>
      </c>
    </row>
    <row r="30" customFormat="false" ht="15" hidden="false" customHeight="false" outlineLevel="0" collapsed="false">
      <c r="B30" s="65"/>
      <c r="C30" s="66"/>
      <c r="D30" s="73"/>
      <c r="E30" s="84"/>
      <c r="F30" s="84"/>
    </row>
    <row r="31" customFormat="false" ht="15" hidden="false" customHeight="false" outlineLevel="0" collapsed="false">
      <c r="B31" s="65" t="s">
        <v>168</v>
      </c>
      <c r="C31" s="66" t="n">
        <v>32</v>
      </c>
      <c r="D31" s="73"/>
      <c r="E31" s="68" t="n">
        <v>4666688857</v>
      </c>
      <c r="F31" s="68" t="n">
        <v>15874000</v>
      </c>
    </row>
    <row r="32" customFormat="false" ht="15" hidden="false" customHeight="false" outlineLevel="0" collapsed="false">
      <c r="B32" s="65"/>
      <c r="C32" s="66"/>
      <c r="D32" s="73"/>
      <c r="E32" s="84"/>
      <c r="F32" s="84"/>
    </row>
    <row r="33" customFormat="false" ht="15" hidden="false" customHeight="false" outlineLevel="0" collapsed="false">
      <c r="B33" s="65" t="s">
        <v>169</v>
      </c>
      <c r="C33" s="66" t="n">
        <v>40</v>
      </c>
      <c r="D33" s="73"/>
      <c r="E33" s="68" t="n">
        <v>50039364142</v>
      </c>
      <c r="F33" s="68" t="n">
        <v>3967827721</v>
      </c>
    </row>
    <row r="34" customFormat="false" ht="15" hidden="false" customHeight="false" outlineLevel="0" collapsed="false">
      <c r="B34" s="65"/>
      <c r="C34" s="66"/>
      <c r="D34" s="73"/>
      <c r="E34" s="84"/>
      <c r="F34" s="84"/>
    </row>
    <row r="35" customFormat="false" ht="30" hidden="false" customHeight="false" outlineLevel="0" collapsed="false">
      <c r="B35" s="65" t="s">
        <v>170</v>
      </c>
      <c r="C35" s="66" t="n">
        <v>50</v>
      </c>
      <c r="D35" s="73"/>
      <c r="E35" s="68" t="n">
        <v>323192483301</v>
      </c>
      <c r="F35" s="68" t="n">
        <v>194960265296</v>
      </c>
    </row>
    <row r="36" customFormat="false" ht="15" hidden="false" customHeight="false" outlineLevel="0" collapsed="false">
      <c r="B36" s="74" t="s">
        <v>171</v>
      </c>
      <c r="C36" s="66"/>
      <c r="D36" s="85"/>
      <c r="E36" s="84"/>
      <c r="F36" s="84"/>
    </row>
    <row r="37" customFormat="false" ht="15" hidden="false" customHeight="false" outlineLevel="0" collapsed="false">
      <c r="B37" s="65" t="s">
        <v>172</v>
      </c>
      <c r="C37" s="66" t="n">
        <v>51</v>
      </c>
      <c r="D37" s="73"/>
      <c r="E37" s="84" t="n">
        <v>0</v>
      </c>
      <c r="F37" s="84" t="n">
        <v>0</v>
      </c>
    </row>
    <row r="38" customFormat="false" ht="15" hidden="false" customHeight="false" outlineLevel="0" collapsed="false">
      <c r="B38" s="65"/>
      <c r="C38" s="66"/>
      <c r="D38" s="73"/>
      <c r="E38" s="84"/>
      <c r="F38" s="84"/>
    </row>
    <row r="39" customFormat="false" ht="15" hidden="false" customHeight="false" outlineLevel="0" collapsed="false">
      <c r="B39" s="65" t="s">
        <v>173</v>
      </c>
      <c r="C39" s="66" t="n">
        <v>52</v>
      </c>
      <c r="D39" s="73"/>
      <c r="E39" s="84" t="n">
        <v>0</v>
      </c>
      <c r="F39" s="84"/>
    </row>
    <row r="40" customFormat="false" ht="15" hidden="false" customHeight="false" outlineLevel="0" collapsed="false">
      <c r="B40" s="65"/>
      <c r="C40" s="66"/>
      <c r="D40" s="73"/>
      <c r="E40" s="84"/>
      <c r="F40" s="84"/>
    </row>
    <row r="41" customFormat="false" ht="30" hidden="false" customHeight="false" outlineLevel="0" collapsed="false">
      <c r="B41" s="65" t="s">
        <v>174</v>
      </c>
      <c r="C41" s="66" t="n">
        <v>60</v>
      </c>
      <c r="D41" s="73"/>
      <c r="E41" s="68" t="n">
        <v>323192483301</v>
      </c>
      <c r="F41" s="68" t="n">
        <v>194960265296</v>
      </c>
    </row>
    <row r="42" customFormat="false" ht="15" hidden="false" customHeight="false" outlineLevel="0" collapsed="false">
      <c r="B42" s="65"/>
      <c r="C42" s="66"/>
      <c r="D42" s="73"/>
      <c r="E42" s="84"/>
      <c r="F42" s="84"/>
    </row>
    <row r="43" customFormat="false" ht="15.75" hidden="false" customHeight="false" outlineLevel="0" collapsed="false">
      <c r="B43" s="86" t="s">
        <v>175</v>
      </c>
      <c r="C43" s="62" t="n">
        <v>70</v>
      </c>
      <c r="D43" s="87"/>
      <c r="E43" s="88" t="n">
        <v>1968</v>
      </c>
      <c r="F43" s="88" t="n">
        <v>1226</v>
      </c>
    </row>
    <row r="46" customFormat="false" ht="12.75" hidden="false" customHeight="false" outlineLevel="0" collapsed="false">
      <c r="E46" s="89" t="n">
        <f aca="false">E14-E21-E24</f>
        <v>124701986657</v>
      </c>
      <c r="F46" s="89" t="n">
        <f aca="false">F14-F21-F24</f>
        <v>158131222253</v>
      </c>
    </row>
    <row r="47" customFormat="false" ht="12.75" hidden="false" customHeight="false" outlineLevel="0" collapsed="false">
      <c r="B47" s="90" t="s">
        <v>176</v>
      </c>
      <c r="E47" s="91" t="n">
        <f aca="false">E46/E$10</f>
        <v>0.0903536663304384</v>
      </c>
      <c r="F47" s="91" t="n">
        <f aca="false">F46/F$10</f>
        <v>0.123086466671</v>
      </c>
    </row>
  </sheetData>
  <mergeCells count="3">
    <mergeCell ref="B2:B3"/>
    <mergeCell ref="D2:D3"/>
    <mergeCell ref="E2:F3"/>
  </mergeCells>
  <hyperlinks>
    <hyperlink ref="D6" location="Doan24" display="#Doan24"/>
    <hyperlink ref="D12" location="Doan25" display="#Doan25"/>
    <hyperlink ref="D16" location="Doan242" display="#Doan242"/>
    <hyperlink ref="D18" location="Doan26" display="#Doan2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25:42Z</dcterms:created>
  <dc:creator> </dc:creator>
  <dc:description/>
  <dc:language>en-US</dc:language>
  <cp:lastModifiedBy> </cp:lastModifiedBy>
  <cp:lastPrinted>2007-05-30T01:46:17Z</cp:lastPrinted>
  <dcterms:modified xsi:type="dcterms:W3CDTF">2007-07-23T03:02:34Z</dcterms:modified>
  <cp:revision>0</cp:revision>
  <dc:subject/>
  <dc:title/>
</cp:coreProperties>
</file>