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TT</t>
  </si>
  <si>
    <t xml:space="preserve">Nội dung</t>
  </si>
  <si>
    <t xml:space="preserve">Mã số</t>
  </si>
  <si>
    <t xml:space="preserve">Số dư đầu kỳ</t>
  </si>
  <si>
    <t xml:space="preserve">Số dư cuối kỳ</t>
  </si>
  <si>
    <t xml:space="preserve">I</t>
  </si>
  <si>
    <t xml:space="preserve">Tài sản lưu động và đầu tư ngắn hạn</t>
  </si>
  <si>
    <t xml:space="preserve"> Tiền và các khoản tương đương tiền</t>
  </si>
  <si>
    <t xml:space="preserve"> Các khoản đầu tư tài chính ngắn hạn</t>
  </si>
  <si>
    <t xml:space="preserve"> Các khoản phải thu</t>
  </si>
  <si>
    <t xml:space="preserve"> Hàng tồn kho</t>
  </si>
  <si>
    <t xml:space="preserve"> Tài sản ngắn hạn khác</t>
  </si>
  <si>
    <t xml:space="preserve">II</t>
  </si>
  <si>
    <t xml:space="preserve">Tài sản cố định và đầu tư tài chính dài hạn</t>
  </si>
  <si>
    <t xml:space="preserve"> Các khoản phải thu dài hạn</t>
  </si>
  <si>
    <t xml:space="preserve"> Tài sản cố định</t>
  </si>
  <si>
    <t xml:space="preserve">   - Nguyên giá TSCĐ hữu hình</t>
  </si>
  <si>
    <t xml:space="preserve">   - Giá trị hao mòn lũy kế TSCĐ hữu hình</t>
  </si>
  <si>
    <t xml:space="preserve">   - Nguyên giá TSCĐ thuê tài chính</t>
  </si>
  <si>
    <t xml:space="preserve">   - Giá trị hao mòn lũy kế TSCĐ thuê tài chính</t>
  </si>
  <si>
    <t xml:space="preserve">   - Nguyên giá TSCĐ vô hình</t>
  </si>
  <si>
    <t xml:space="preserve">   - Giá trị hao mòn lũy kế TSCĐ vô hình</t>
  </si>
  <si>
    <t xml:space="preserve">   - Chi phí XDCB dở dang</t>
  </si>
  <si>
    <t xml:space="preserve"> Bất động sản đầu tư</t>
  </si>
  <si>
    <t xml:space="preserve">   - Nguyên giá </t>
  </si>
  <si>
    <t xml:space="preserve">   - Giá trị hao mòn lũy kế </t>
  </si>
  <si>
    <t xml:space="preserve"> Các khoản đầu tư tài chính dài hạn</t>
  </si>
  <si>
    <t xml:space="preserve"> Chi phí trả trước dài hạn</t>
  </si>
  <si>
    <t xml:space="preserve">III</t>
  </si>
  <si>
    <t xml:space="preserve">TỔNG TÀI SẢN</t>
  </si>
  <si>
    <t xml:space="preserve">IV</t>
  </si>
  <si>
    <r>
      <rPr>
        <b val="true"/>
        <sz val="11"/>
        <color rgb="FF0000FF"/>
        <rFont val="Times New Roman"/>
        <family val="1"/>
      </rPr>
      <t xml:space="preserve"> </t>
    </r>
    <r>
      <rPr>
        <b val="true"/>
        <i val="true"/>
        <sz val="11"/>
        <color rgb="FF0000FF"/>
        <rFont val="Times New Roman"/>
        <family val="1"/>
      </rPr>
      <t xml:space="preserve">Nợ phải trả</t>
    </r>
  </si>
  <si>
    <t xml:space="preserve"> Nợ ngắn hạn</t>
  </si>
  <si>
    <t xml:space="preserve"> Nợ dài hạn</t>
  </si>
  <si>
    <t xml:space="preserve">V</t>
  </si>
  <si>
    <t xml:space="preserve"> Nguồn vốn chủ sở hữu </t>
  </si>
  <si>
    <t xml:space="preserve"> Vốn chủ sở hữu </t>
  </si>
  <si>
    <t xml:space="preserve">   Vốn đầu tư của chủ sở hữu </t>
  </si>
  <si>
    <t xml:space="preserve">   Thặng dư vốn cổ phần</t>
  </si>
  <si>
    <t xml:space="preserve">   Cổ phiếu quỹ</t>
  </si>
  <si>
    <t xml:space="preserve">   Các Quỹ </t>
  </si>
  <si>
    <t xml:space="preserve">415-418</t>
  </si>
  <si>
    <t xml:space="preserve">   Lợi nhuận chưa phân phối</t>
  </si>
  <si>
    <t xml:space="preserve">   Nguồn kinh phí và quỹ khác</t>
  </si>
  <si>
    <t xml:space="preserve">TỔNG CỘNG NGUỒN VỐN (430=300+400)</t>
  </si>
  <si>
    <t xml:space="preserve">CHỈ TIÊU</t>
  </si>
  <si>
    <t xml:space="preserve">Mã</t>
  </si>
  <si>
    <t xml:space="preserve">Kỳ báo cáo</t>
  </si>
  <si>
    <t xml:space="preserve">Lũy kế</t>
  </si>
  <si>
    <t xml:space="preserve"> Số</t>
  </si>
  <si>
    <t xml:space="preserve"> 1, Doanh thu bán hàng và cung cấp dịch vụ</t>
  </si>
  <si>
    <t xml:space="preserve"> 2, Các khoản giảm trừ </t>
  </si>
  <si>
    <t xml:space="preserve"> 3, Doanh thu thuần về bán hàng và cung</t>
  </si>
  <si>
    <t xml:space="preserve">     cấp dịch vụ ( 10 = 01 – 03 )</t>
  </si>
  <si>
    <t xml:space="preserve"> 4, Giá vốn hàng bán </t>
  </si>
  <si>
    <t xml:space="preserve"> 5, Lợi nhuận gộp về bán hàng và cung cấp</t>
  </si>
  <si>
    <t xml:space="preserve">     dịch vụ ( 20 = 10 – 11 ) </t>
  </si>
  <si>
    <t xml:space="preserve"> 6, Doanh thu hoạt động tài chính</t>
  </si>
  <si>
    <t xml:space="preserve"> 7, Chi phí tài chính</t>
  </si>
  <si>
    <t xml:space="preserve">    Trong đó : Chi phí lãi vay</t>
  </si>
  <si>
    <t xml:space="preserve"> 8, Chi phí bán hàng </t>
  </si>
  <si>
    <t xml:space="preserve"> 9, Chi phí quản lý doanh nghiệp </t>
  </si>
  <si>
    <t xml:space="preserve"> 10, Lợi nhuận thuần từ hoạt động kinh              doanh { 30 = 20 + ( 21–22 ) – ( 24+25 )</t>
  </si>
  <si>
    <t xml:space="preserve"> 11, Thu nhập khác</t>
  </si>
  <si>
    <t xml:space="preserve"> 12, Chi phí khác</t>
  </si>
  <si>
    <t xml:space="preserve"> 13, Lợi nhuận khác ( 40 = 31 – 32 )  </t>
  </si>
  <si>
    <t xml:space="preserve"> 14, Tổng lợi nhuận kế toán trước thuế</t>
  </si>
  <si>
    <t xml:space="preserve">( 50 = 30 + 40 )</t>
  </si>
  <si>
    <t xml:space="preserve"> 15, Thuế thu nhập doanh nghiệp </t>
  </si>
  <si>
    <t xml:space="preserve">( Hiện hành và hõan lại )</t>
  </si>
  <si>
    <t xml:space="preserve"> 16, Lợi nhuận sau thuế thu nhập doanh nghiệp ( 60 = 50 – 51 )</t>
  </si>
  <si>
    <r>
      <rPr>
        <b val="true"/>
        <sz val="11"/>
        <color rgb="FF0000FF"/>
        <rFont val="Times New Roman"/>
        <family val="1"/>
      </rPr>
      <t xml:space="preserve"> 17, Thu nhập trên mỗi cổ phiếu </t>
    </r>
    <r>
      <rPr>
        <i val="true"/>
        <sz val="11"/>
        <color rgb="FF0000FF"/>
        <rFont val="Times New Roman"/>
        <family val="1"/>
      </rPr>
      <t xml:space="preserve">( đồng )</t>
    </r>
  </si>
  <si>
    <r>
      <rPr>
        <b val="true"/>
        <sz val="11"/>
        <color rgb="FF0000FF"/>
        <rFont val="Times New Roman"/>
        <family val="1"/>
      </rPr>
      <t xml:space="preserve"> 18, Cổ tức trên mỗi cổ phiếu  </t>
    </r>
    <r>
      <rPr>
        <i val="true"/>
        <sz val="11"/>
        <color rgb="FF0000FF"/>
        <rFont val="Times New Roman"/>
        <family val="1"/>
      </rPr>
      <t xml:space="preserve">( đồng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3"/>
      <color rgb="FF0000FF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36.99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9.7"/>
  </cols>
  <sheetData>
    <row r="2" customFormat="false" ht="13.5" hidden="false" customHeight="false" outlineLevel="0" collapsed="false"/>
    <row r="3" customFormat="false" ht="32.25" hidden="false" customHeight="false" outlineLevel="0" collapsed="false">
      <c r="B3" s="1" t="s">
        <v>0</v>
      </c>
      <c r="C3" s="2" t="s">
        <v>1</v>
      </c>
      <c r="D3" s="3" t="s">
        <v>2</v>
      </c>
      <c r="E3" s="4" t="s">
        <v>3</v>
      </c>
      <c r="F3" s="4" t="s">
        <v>4</v>
      </c>
    </row>
    <row r="4" customFormat="false" ht="15" hidden="false" customHeight="false" outlineLevel="0" collapsed="false">
      <c r="B4" s="5" t="s">
        <v>5</v>
      </c>
      <c r="C4" s="6" t="s">
        <v>6</v>
      </c>
      <c r="D4" s="7" t="n">
        <v>100</v>
      </c>
      <c r="E4" s="8" t="n">
        <v>2406477</v>
      </c>
      <c r="F4" s="8" t="n">
        <v>3001994</v>
      </c>
      <c r="G4" s="9" t="n">
        <f aca="false">SUM(E5:E9)</f>
        <v>2406477</v>
      </c>
      <c r="H4" s="9" t="n">
        <f aca="false">SUM(F5:F9)</f>
        <v>3001994</v>
      </c>
    </row>
    <row r="5" customFormat="false" ht="15" hidden="false" customHeight="false" outlineLevel="0" collapsed="false">
      <c r="B5" s="10" t="n">
        <v>1</v>
      </c>
      <c r="C5" s="11" t="s">
        <v>7</v>
      </c>
      <c r="D5" s="12" t="n">
        <v>110</v>
      </c>
      <c r="E5" s="13" t="n">
        <v>500312</v>
      </c>
      <c r="F5" s="13" t="n">
        <v>124226</v>
      </c>
    </row>
    <row r="6" customFormat="false" ht="15" hidden="false" customHeight="false" outlineLevel="0" collapsed="false">
      <c r="B6" s="10" t="n">
        <v>2</v>
      </c>
      <c r="C6" s="11" t="s">
        <v>8</v>
      </c>
      <c r="D6" s="12" t="n">
        <v>120</v>
      </c>
      <c r="E6" s="13" t="n">
        <v>22800</v>
      </c>
      <c r="F6" s="13" t="n">
        <v>162184</v>
      </c>
    </row>
    <row r="7" customFormat="false" ht="15" hidden="false" customHeight="false" outlineLevel="0" collapsed="false">
      <c r="B7" s="10" t="n">
        <v>3</v>
      </c>
      <c r="C7" s="11" t="s">
        <v>9</v>
      </c>
      <c r="D7" s="12" t="n">
        <v>130</v>
      </c>
      <c r="E7" s="13" t="n">
        <v>748600</v>
      </c>
      <c r="F7" s="13" t="n">
        <v>835869</v>
      </c>
    </row>
    <row r="8" customFormat="false" ht="15" hidden="false" customHeight="false" outlineLevel="0" collapsed="false">
      <c r="B8" s="10" t="n">
        <v>4</v>
      </c>
      <c r="C8" s="11" t="s">
        <v>10</v>
      </c>
      <c r="D8" s="12" t="n">
        <v>140</v>
      </c>
      <c r="E8" s="13" t="n">
        <v>1081501</v>
      </c>
      <c r="F8" s="13" t="n">
        <v>1807433</v>
      </c>
    </row>
    <row r="9" customFormat="false" ht="15" hidden="false" customHeight="false" outlineLevel="0" collapsed="false">
      <c r="B9" s="10" t="n">
        <v>5</v>
      </c>
      <c r="C9" s="11" t="s">
        <v>11</v>
      </c>
      <c r="D9" s="12" t="n">
        <v>150</v>
      </c>
      <c r="E9" s="13" t="n">
        <v>53264</v>
      </c>
      <c r="F9" s="13" t="n">
        <v>72282</v>
      </c>
    </row>
    <row r="10" customFormat="false" ht="30" hidden="false" customHeight="false" outlineLevel="0" collapsed="false">
      <c r="B10" s="5" t="s">
        <v>12</v>
      </c>
      <c r="C10" s="6" t="s">
        <v>13</v>
      </c>
      <c r="D10" s="7" t="n">
        <v>200</v>
      </c>
      <c r="E10" s="14" t="n">
        <v>1491459</v>
      </c>
      <c r="F10" s="14" t="n">
        <v>1082240</v>
      </c>
      <c r="G10" s="9" t="n">
        <f aca="false">E11+E13+E14+E17+E18+E19+E23+E24</f>
        <v>1491459</v>
      </c>
      <c r="H10" s="9" t="n">
        <f aca="false">F11+F13+F14+F17+F18+F19+F23+F24</f>
        <v>1082240</v>
      </c>
    </row>
    <row r="11" customFormat="false" ht="15" hidden="false" customHeight="false" outlineLevel="0" collapsed="false">
      <c r="B11" s="10" t="n">
        <v>1</v>
      </c>
      <c r="C11" s="11" t="s">
        <v>14</v>
      </c>
      <c r="D11" s="12" t="n">
        <v>210</v>
      </c>
      <c r="E11" s="15" t="n">
        <v>4018</v>
      </c>
      <c r="F11" s="15" t="n">
        <v>4175</v>
      </c>
    </row>
    <row r="12" customFormat="false" ht="15" hidden="false" customHeight="false" outlineLevel="0" collapsed="false">
      <c r="B12" s="10" t="n">
        <v>2</v>
      </c>
      <c r="C12" s="11" t="s">
        <v>15</v>
      </c>
      <c r="D12" s="12" t="n">
        <v>220</v>
      </c>
      <c r="E12" s="15" t="n">
        <v>757373</v>
      </c>
      <c r="F12" s="15" t="n">
        <v>804801</v>
      </c>
    </row>
    <row r="13" customFormat="false" ht="15" hidden="false" customHeight="false" outlineLevel="0" collapsed="false">
      <c r="B13" s="10"/>
      <c r="C13" s="11" t="s">
        <v>16</v>
      </c>
      <c r="D13" s="12" t="n">
        <v>222</v>
      </c>
      <c r="E13" s="16" t="n">
        <v>1285280</v>
      </c>
      <c r="F13" s="16" t="n">
        <v>1448027</v>
      </c>
    </row>
    <row r="14" customFormat="false" ht="15" hidden="false" customHeight="false" outlineLevel="0" collapsed="false">
      <c r="B14" s="10"/>
      <c r="C14" s="11" t="s">
        <v>17</v>
      </c>
      <c r="D14" s="12" t="n">
        <v>223</v>
      </c>
      <c r="E14" s="16" t="n">
        <v>-726490</v>
      </c>
      <c r="F14" s="16" t="n">
        <v>-774966</v>
      </c>
    </row>
    <row r="15" customFormat="false" ht="15" hidden="false" customHeight="false" outlineLevel="0" collapsed="false">
      <c r="B15" s="10"/>
      <c r="C15" s="11" t="s">
        <v>18</v>
      </c>
      <c r="D15" s="12" t="n">
        <v>225</v>
      </c>
      <c r="E15" s="17"/>
      <c r="F15" s="18"/>
    </row>
    <row r="16" customFormat="false" ht="30" hidden="false" customHeight="false" outlineLevel="0" collapsed="false">
      <c r="B16" s="10"/>
      <c r="C16" s="11" t="s">
        <v>19</v>
      </c>
      <c r="D16" s="12" t="n">
        <v>226</v>
      </c>
      <c r="E16" s="17"/>
      <c r="F16" s="18"/>
    </row>
    <row r="17" customFormat="false" ht="15" hidden="false" customHeight="false" outlineLevel="0" collapsed="false">
      <c r="B17" s="10"/>
      <c r="C17" s="11" t="s">
        <v>20</v>
      </c>
      <c r="D17" s="12" t="n">
        <v>228</v>
      </c>
      <c r="E17" s="15" t="n">
        <v>21003</v>
      </c>
      <c r="F17" s="15" t="n">
        <v>21111</v>
      </c>
    </row>
    <row r="18" customFormat="false" ht="15" hidden="false" customHeight="false" outlineLevel="0" collapsed="false">
      <c r="B18" s="10"/>
      <c r="C18" s="11" t="s">
        <v>21</v>
      </c>
      <c r="D18" s="12" t="n">
        <v>229</v>
      </c>
      <c r="E18" s="16" t="n">
        <v>-11739</v>
      </c>
      <c r="F18" s="16" t="n">
        <v>-12012</v>
      </c>
    </row>
    <row r="19" customFormat="false" ht="15" hidden="false" customHeight="false" outlineLevel="0" collapsed="false">
      <c r="B19" s="10"/>
      <c r="C19" s="11" t="s">
        <v>22</v>
      </c>
      <c r="D19" s="12" t="n">
        <v>230</v>
      </c>
      <c r="E19" s="16" t="n">
        <v>189319</v>
      </c>
      <c r="F19" s="16" t="n">
        <v>122641</v>
      </c>
    </row>
    <row r="20" customFormat="false" ht="15" hidden="false" customHeight="false" outlineLevel="0" collapsed="false">
      <c r="B20" s="10" t="n">
        <v>3</v>
      </c>
      <c r="C20" s="11" t="s">
        <v>23</v>
      </c>
      <c r="D20" s="12" t="n">
        <v>240</v>
      </c>
      <c r="E20" s="19" t="n">
        <v>0</v>
      </c>
      <c r="F20" s="19" t="n">
        <v>0</v>
      </c>
    </row>
    <row r="21" customFormat="false" ht="15" hidden="false" customHeight="false" outlineLevel="0" collapsed="false">
      <c r="B21" s="10"/>
      <c r="C21" s="11" t="s">
        <v>24</v>
      </c>
      <c r="D21" s="12"/>
      <c r="E21" s="18" t="n">
        <v>0</v>
      </c>
      <c r="F21" s="18" t="n">
        <v>0</v>
      </c>
    </row>
    <row r="22" customFormat="false" ht="15" hidden="false" customHeight="false" outlineLevel="0" collapsed="false">
      <c r="B22" s="10"/>
      <c r="C22" s="11" t="s">
        <v>25</v>
      </c>
      <c r="D22" s="12"/>
      <c r="E22" s="18" t="n">
        <v>0</v>
      </c>
      <c r="F22" s="18" t="n">
        <v>0</v>
      </c>
    </row>
    <row r="23" customFormat="false" ht="15" hidden="false" customHeight="false" outlineLevel="0" collapsed="false">
      <c r="B23" s="10" t="n">
        <v>4</v>
      </c>
      <c r="C23" s="11" t="s">
        <v>26</v>
      </c>
      <c r="D23" s="12" t="n">
        <v>250</v>
      </c>
      <c r="E23" s="13" t="n">
        <v>609960</v>
      </c>
      <c r="F23" s="13" t="n">
        <v>142116</v>
      </c>
    </row>
    <row r="24" customFormat="false" ht="15" hidden="false" customHeight="false" outlineLevel="0" collapsed="false">
      <c r="B24" s="10" t="n">
        <v>5</v>
      </c>
      <c r="C24" s="11" t="s">
        <v>27</v>
      </c>
      <c r="D24" s="12" t="n">
        <v>260</v>
      </c>
      <c r="E24" s="13" t="n">
        <v>120108</v>
      </c>
      <c r="F24" s="13" t="n">
        <v>131148</v>
      </c>
    </row>
    <row r="25" customFormat="false" ht="15.75" hidden="false" customHeight="false" outlineLevel="0" collapsed="false">
      <c r="B25" s="20" t="s">
        <v>28</v>
      </c>
      <c r="C25" s="21" t="s">
        <v>29</v>
      </c>
      <c r="D25" s="7" t="n">
        <v>270</v>
      </c>
      <c r="E25" s="14" t="n">
        <v>3897936</v>
      </c>
      <c r="F25" s="14" t="n">
        <v>4084234</v>
      </c>
      <c r="G25" s="9" t="n">
        <f aca="false">+G4+G10</f>
        <v>3897936</v>
      </c>
      <c r="H25" s="9" t="n">
        <f aca="false">+H4+H10</f>
        <v>4084234</v>
      </c>
    </row>
    <row r="26" customFormat="false" ht="15" hidden="false" customHeight="false" outlineLevel="0" collapsed="false">
      <c r="B26" s="5" t="s">
        <v>30</v>
      </c>
      <c r="C26" s="22" t="s">
        <v>31</v>
      </c>
      <c r="D26" s="7" t="n">
        <v>300</v>
      </c>
      <c r="E26" s="14" t="n">
        <v>1651018</v>
      </c>
      <c r="F26" s="14" t="n">
        <v>1593968</v>
      </c>
      <c r="G26" s="9" t="n">
        <f aca="false">+E27+E28</f>
        <v>1651018</v>
      </c>
      <c r="H26" s="9" t="n">
        <f aca="false">+F27+F28</f>
        <v>1593968</v>
      </c>
    </row>
    <row r="27" customFormat="false" ht="15" hidden="false" customHeight="false" outlineLevel="0" collapsed="false">
      <c r="B27" s="10" t="n">
        <v>1</v>
      </c>
      <c r="C27" s="11" t="s">
        <v>32</v>
      </c>
      <c r="D27" s="12" t="n">
        <v>310</v>
      </c>
      <c r="E27" s="15" t="n">
        <v>1581146</v>
      </c>
      <c r="F27" s="15" t="n">
        <v>1428516</v>
      </c>
    </row>
    <row r="28" customFormat="false" ht="15" hidden="false" customHeight="false" outlineLevel="0" collapsed="false">
      <c r="B28" s="10" t="n">
        <v>2</v>
      </c>
      <c r="C28" s="11" t="s">
        <v>33</v>
      </c>
      <c r="D28" s="12" t="n">
        <v>320</v>
      </c>
      <c r="E28" s="13" t="n">
        <v>69872</v>
      </c>
      <c r="F28" s="13" t="n">
        <v>165452</v>
      </c>
    </row>
    <row r="29" customFormat="false" ht="14.25" hidden="false" customHeight="false" outlineLevel="0" collapsed="false">
      <c r="B29" s="5" t="s">
        <v>34</v>
      </c>
      <c r="C29" s="22" t="s">
        <v>35</v>
      </c>
      <c r="D29" s="7" t="n">
        <v>400</v>
      </c>
      <c r="E29" s="8" t="n">
        <v>2246918</v>
      </c>
      <c r="F29" s="8" t="n">
        <v>2490266</v>
      </c>
      <c r="G29" s="9" t="n">
        <f aca="false">+SUM(E31:E35)+E36</f>
        <v>2246918</v>
      </c>
      <c r="H29" s="9" t="n">
        <f aca="false">+SUM(F31:F35)+F36</f>
        <v>2490266</v>
      </c>
    </row>
    <row r="30" customFormat="false" ht="15" hidden="false" customHeight="false" outlineLevel="0" collapsed="false">
      <c r="B30" s="10" t="n">
        <v>1</v>
      </c>
      <c r="C30" s="11" t="s">
        <v>36</v>
      </c>
      <c r="D30" s="12" t="n">
        <v>410</v>
      </c>
      <c r="E30" s="15" t="n">
        <v>2154586</v>
      </c>
      <c r="F30" s="15" t="n">
        <v>2388656</v>
      </c>
    </row>
    <row r="31" customFormat="false" ht="15" hidden="false" customHeight="false" outlineLevel="0" collapsed="false">
      <c r="B31" s="10"/>
      <c r="C31" s="11" t="s">
        <v>37</v>
      </c>
      <c r="D31" s="12" t="n">
        <v>411</v>
      </c>
      <c r="E31" s="15" t="n">
        <v>1590000</v>
      </c>
      <c r="F31" s="15" t="n">
        <v>1590000</v>
      </c>
    </row>
    <row r="32" customFormat="false" ht="15" hidden="false" customHeight="false" outlineLevel="0" collapsed="false">
      <c r="B32" s="10"/>
      <c r="C32" s="11" t="s">
        <v>38</v>
      </c>
      <c r="D32" s="12" t="n">
        <v>412</v>
      </c>
      <c r="E32" s="15" t="n">
        <v>54217</v>
      </c>
      <c r="F32" s="15" t="n">
        <v>54217</v>
      </c>
    </row>
    <row r="33" customFormat="false" ht="15" hidden="false" customHeight="false" outlineLevel="0" collapsed="false">
      <c r="B33" s="10"/>
      <c r="C33" s="11" t="s">
        <v>39</v>
      </c>
      <c r="D33" s="12" t="n">
        <v>413</v>
      </c>
      <c r="E33" s="19" t="n">
        <v>0</v>
      </c>
      <c r="F33" s="19" t="n">
        <v>0</v>
      </c>
    </row>
    <row r="34" customFormat="false" ht="15" hidden="false" customHeight="false" outlineLevel="0" collapsed="false">
      <c r="B34" s="10"/>
      <c r="C34" s="11" t="s">
        <v>40</v>
      </c>
      <c r="D34" s="12" t="s">
        <v>41</v>
      </c>
      <c r="E34" s="13" t="n">
        <v>169895</v>
      </c>
      <c r="F34" s="13" t="n">
        <v>564233</v>
      </c>
    </row>
    <row r="35" customFormat="false" ht="15" hidden="false" customHeight="false" outlineLevel="0" collapsed="false">
      <c r="B35" s="10"/>
      <c r="C35" s="11" t="s">
        <v>42</v>
      </c>
      <c r="D35" s="12" t="n">
        <v>419</v>
      </c>
      <c r="E35" s="13" t="n">
        <v>340474</v>
      </c>
      <c r="F35" s="13" t="n">
        <v>180206</v>
      </c>
    </row>
    <row r="36" customFormat="false" ht="15" hidden="false" customHeight="false" outlineLevel="0" collapsed="false">
      <c r="B36" s="10" t="n">
        <v>2</v>
      </c>
      <c r="C36" s="11" t="s">
        <v>43</v>
      </c>
      <c r="D36" s="12" t="n">
        <v>420</v>
      </c>
      <c r="E36" s="13" t="n">
        <v>92332</v>
      </c>
      <c r="F36" s="13" t="n">
        <v>101610</v>
      </c>
    </row>
    <row r="37" customFormat="false" ht="31.5" hidden="false" customHeight="false" outlineLevel="0" collapsed="false">
      <c r="B37" s="20"/>
      <c r="C37" s="21" t="s">
        <v>44</v>
      </c>
      <c r="D37" s="7" t="n">
        <v>430</v>
      </c>
      <c r="E37" s="14" t="n">
        <v>3897936</v>
      </c>
      <c r="F37" s="14" t="n">
        <v>4084234</v>
      </c>
      <c r="G37" s="9" t="n">
        <f aca="false">G26+G29</f>
        <v>3897936</v>
      </c>
      <c r="H37" s="9" t="n">
        <f aca="false">H26+H29</f>
        <v>4084234</v>
      </c>
    </row>
    <row r="38" customFormat="false" ht="13.5" hidden="false" customHeight="false" outlineLevel="0" collapsed="false">
      <c r="B38" s="23"/>
      <c r="C38" s="24"/>
      <c r="D38" s="25"/>
      <c r="E38" s="26"/>
      <c r="F38" s="26"/>
    </row>
    <row r="39" customFormat="false" ht="12.75" hidden="false" customHeight="false" outlineLevel="0" collapsed="false">
      <c r="G39" s="27" t="n">
        <f aca="false">G25-G37</f>
        <v>0</v>
      </c>
      <c r="H39" s="27" t="n">
        <f aca="false">H25-H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56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6" min="6" style="0" width="9.28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28" t="s">
        <v>45</v>
      </c>
      <c r="C2" s="29" t="s">
        <v>46</v>
      </c>
      <c r="D2" s="30" t="s">
        <v>47</v>
      </c>
      <c r="E2" s="30" t="s">
        <v>48</v>
      </c>
    </row>
    <row r="3" customFormat="false" ht="15" hidden="false" customHeight="false" outlineLevel="0" collapsed="false">
      <c r="B3" s="28"/>
      <c r="C3" s="31" t="s">
        <v>49</v>
      </c>
      <c r="D3" s="30"/>
      <c r="E3" s="30"/>
    </row>
    <row r="4" customFormat="false" ht="13.5" hidden="false" customHeight="false" outlineLevel="0" collapsed="false">
      <c r="B4" s="32" t="n">
        <v>1</v>
      </c>
      <c r="C4" s="33" t="n">
        <v>2</v>
      </c>
      <c r="D4" s="34" t="n">
        <v>4</v>
      </c>
      <c r="E4" s="34" t="n">
        <v>5</v>
      </c>
    </row>
    <row r="5" customFormat="false" ht="28.5" hidden="false" customHeight="false" outlineLevel="0" collapsed="false">
      <c r="B5" s="35" t="s">
        <v>50</v>
      </c>
      <c r="C5" s="36" t="n">
        <v>1</v>
      </c>
      <c r="D5" s="14" t="n">
        <v>1543940</v>
      </c>
      <c r="E5" s="14" t="n">
        <v>2835164</v>
      </c>
    </row>
    <row r="6" customFormat="false" ht="12.75" hidden="false" customHeight="false" outlineLevel="0" collapsed="false">
      <c r="B6" s="37"/>
      <c r="C6" s="38"/>
      <c r="D6" s="39"/>
      <c r="E6" s="39"/>
    </row>
    <row r="7" customFormat="false" ht="15" hidden="false" customHeight="false" outlineLevel="0" collapsed="false">
      <c r="B7" s="35" t="s">
        <v>51</v>
      </c>
      <c r="C7" s="40" t="n">
        <v>3</v>
      </c>
      <c r="D7" s="14" t="n">
        <v>7291</v>
      </c>
      <c r="E7" s="14" t="n">
        <v>13798</v>
      </c>
    </row>
    <row r="8" customFormat="false" ht="12.75" hidden="false" customHeight="false" outlineLevel="0" collapsed="false">
      <c r="B8" s="37"/>
      <c r="C8" s="41"/>
      <c r="D8" s="42"/>
      <c r="E8" s="42"/>
    </row>
    <row r="9" customFormat="false" ht="28.5" hidden="false" customHeight="false" outlineLevel="0" collapsed="false">
      <c r="B9" s="35" t="s">
        <v>52</v>
      </c>
      <c r="C9" s="43" t="n">
        <v>10</v>
      </c>
      <c r="D9" s="44" t="n">
        <v>1536649</v>
      </c>
      <c r="E9" s="44" t="n">
        <v>2821366</v>
      </c>
    </row>
    <row r="10" customFormat="false" ht="14.25" hidden="false" customHeight="false" outlineLevel="0" collapsed="false">
      <c r="B10" s="35" t="s">
        <v>53</v>
      </c>
      <c r="C10" s="43"/>
      <c r="D10" s="44"/>
      <c r="E10" s="44"/>
      <c r="F10" s="9" t="n">
        <f aca="false">D5-D7</f>
        <v>1536649</v>
      </c>
      <c r="G10" s="9" t="n">
        <f aca="false">E5-E7</f>
        <v>2821366</v>
      </c>
    </row>
    <row r="11" customFormat="false" ht="12.75" hidden="false" customHeight="false" outlineLevel="0" collapsed="false">
      <c r="B11" s="45"/>
      <c r="C11" s="38"/>
      <c r="D11" s="46"/>
      <c r="E11" s="46"/>
    </row>
    <row r="12" customFormat="false" ht="15" hidden="false" customHeight="false" outlineLevel="0" collapsed="false">
      <c r="B12" s="35" t="s">
        <v>54</v>
      </c>
      <c r="C12" s="40" t="n">
        <v>11</v>
      </c>
      <c r="D12" s="14" t="n">
        <v>1096113</v>
      </c>
      <c r="E12" s="14" t="n">
        <v>2043900</v>
      </c>
    </row>
    <row r="13" customFormat="false" ht="12.75" hidden="false" customHeight="false" outlineLevel="0" collapsed="false">
      <c r="B13" s="37"/>
      <c r="C13" s="41"/>
      <c r="D13" s="42"/>
      <c r="E13" s="42"/>
    </row>
    <row r="14" customFormat="false" ht="28.5" hidden="false" customHeight="false" outlineLevel="0" collapsed="false">
      <c r="B14" s="35" t="s">
        <v>55</v>
      </c>
      <c r="C14" s="43" t="n">
        <v>20</v>
      </c>
      <c r="D14" s="44" t="n">
        <v>440536</v>
      </c>
      <c r="E14" s="44" t="n">
        <v>777466</v>
      </c>
    </row>
    <row r="15" customFormat="false" ht="14.25" hidden="false" customHeight="false" outlineLevel="0" collapsed="false">
      <c r="B15" s="35" t="s">
        <v>56</v>
      </c>
      <c r="C15" s="43"/>
      <c r="D15" s="44"/>
      <c r="E15" s="44"/>
      <c r="F15" s="9" t="n">
        <f aca="false">F10-D12</f>
        <v>440536</v>
      </c>
      <c r="G15" s="9" t="n">
        <f aca="false">G10-E12</f>
        <v>777466</v>
      </c>
    </row>
    <row r="16" customFormat="false" ht="12.75" hidden="false" customHeight="false" outlineLevel="0" collapsed="false">
      <c r="B16" s="37"/>
      <c r="C16" s="41"/>
      <c r="D16" s="46"/>
      <c r="E16" s="46"/>
    </row>
    <row r="17" customFormat="false" ht="15" hidden="false" customHeight="false" outlineLevel="0" collapsed="false">
      <c r="B17" s="35" t="s">
        <v>57</v>
      </c>
      <c r="C17" s="40" t="n">
        <v>21</v>
      </c>
      <c r="D17" s="15" t="n">
        <v>11111</v>
      </c>
      <c r="E17" s="15" t="n">
        <v>56539</v>
      </c>
    </row>
    <row r="18" customFormat="false" ht="12.75" hidden="false" customHeight="false" outlineLevel="0" collapsed="false">
      <c r="B18" s="37"/>
      <c r="C18" s="41"/>
      <c r="D18" s="47"/>
      <c r="E18" s="47"/>
    </row>
    <row r="19" customFormat="false" ht="15" hidden="false" customHeight="false" outlineLevel="0" collapsed="false">
      <c r="B19" s="35" t="s">
        <v>58</v>
      </c>
      <c r="C19" s="40" t="n">
        <v>22</v>
      </c>
      <c r="D19" s="15" t="n">
        <v>4244</v>
      </c>
      <c r="E19" s="15" t="n">
        <v>16810</v>
      </c>
    </row>
    <row r="20" customFormat="false" ht="15" hidden="false" customHeight="false" outlineLevel="0" collapsed="false">
      <c r="B20" s="48" t="s">
        <v>59</v>
      </c>
      <c r="C20" s="40" t="n">
        <v>23</v>
      </c>
      <c r="D20" s="16" t="n">
        <v>2669</v>
      </c>
      <c r="E20" s="16" t="n">
        <v>3245</v>
      </c>
    </row>
    <row r="21" customFormat="false" ht="12.75" hidden="false" customHeight="false" outlineLevel="0" collapsed="false">
      <c r="B21" s="37"/>
      <c r="C21" s="41"/>
      <c r="D21" s="42"/>
      <c r="E21" s="42"/>
    </row>
    <row r="22" customFormat="false" ht="15" hidden="false" customHeight="false" outlineLevel="0" collapsed="false">
      <c r="B22" s="35" t="s">
        <v>60</v>
      </c>
      <c r="C22" s="40" t="n">
        <v>24</v>
      </c>
      <c r="D22" s="15" t="n">
        <v>196448</v>
      </c>
      <c r="E22" s="15" t="n">
        <v>354420</v>
      </c>
    </row>
    <row r="23" customFormat="false" ht="12.75" hidden="false" customHeight="false" outlineLevel="0" collapsed="false">
      <c r="B23" s="37"/>
      <c r="C23" s="41"/>
      <c r="D23" s="46"/>
      <c r="E23" s="46"/>
    </row>
    <row r="24" customFormat="false" ht="15" hidden="false" customHeight="false" outlineLevel="0" collapsed="false">
      <c r="B24" s="35" t="s">
        <v>61</v>
      </c>
      <c r="C24" s="40" t="n">
        <v>25</v>
      </c>
      <c r="D24" s="15" t="n">
        <v>24668</v>
      </c>
      <c r="E24" s="15" t="n">
        <v>45495</v>
      </c>
    </row>
    <row r="25" customFormat="false" ht="12.75" hidden="false" customHeight="false" outlineLevel="0" collapsed="false">
      <c r="B25" s="37"/>
      <c r="C25" s="41"/>
      <c r="D25" s="46"/>
      <c r="E25" s="46"/>
    </row>
    <row r="26" customFormat="false" ht="42.75" hidden="false" customHeight="false" outlineLevel="0" collapsed="false">
      <c r="B26" s="35" t="s">
        <v>62</v>
      </c>
      <c r="C26" s="36" t="n">
        <v>30</v>
      </c>
      <c r="D26" s="14" t="n">
        <v>226287</v>
      </c>
      <c r="E26" s="14" t="n">
        <v>417279</v>
      </c>
      <c r="F26" s="9" t="n">
        <f aca="false">F15+D17-D19-D22-D24</f>
        <v>226287</v>
      </c>
      <c r="G26" s="9" t="n">
        <f aca="false">G15+E17-E19-E22-E24</f>
        <v>417280</v>
      </c>
    </row>
    <row r="27" customFormat="false" ht="12.75" hidden="false" customHeight="false" outlineLevel="0" collapsed="false">
      <c r="B27" s="37"/>
      <c r="C27" s="41"/>
      <c r="D27" s="42"/>
      <c r="E27" s="42"/>
    </row>
    <row r="28" customFormat="false" ht="15" hidden="false" customHeight="false" outlineLevel="0" collapsed="false">
      <c r="B28" s="35" t="s">
        <v>63</v>
      </c>
      <c r="C28" s="40" t="n">
        <v>31</v>
      </c>
      <c r="D28" s="15" t="n">
        <v>1874</v>
      </c>
      <c r="E28" s="15" t="n">
        <v>5858</v>
      </c>
    </row>
    <row r="29" customFormat="false" ht="12.75" hidden="false" customHeight="false" outlineLevel="0" collapsed="false">
      <c r="B29" s="37"/>
      <c r="C29" s="41"/>
      <c r="D29" s="47"/>
      <c r="E29" s="47"/>
    </row>
    <row r="30" customFormat="false" ht="15" hidden="false" customHeight="false" outlineLevel="0" collapsed="false">
      <c r="B30" s="35" t="s">
        <v>64</v>
      </c>
      <c r="C30" s="40" t="n">
        <v>32</v>
      </c>
      <c r="D30" s="19" t="n">
        <v>89</v>
      </c>
      <c r="E30" s="19" t="n">
        <v>105</v>
      </c>
    </row>
    <row r="31" customFormat="false" ht="12.75" hidden="false" customHeight="false" outlineLevel="0" collapsed="false">
      <c r="B31" s="37"/>
      <c r="C31" s="38"/>
      <c r="D31" s="42"/>
      <c r="E31" s="42"/>
    </row>
    <row r="32" customFormat="false" ht="28.5" hidden="false" customHeight="false" outlineLevel="0" collapsed="false">
      <c r="B32" s="35" t="s">
        <v>65</v>
      </c>
      <c r="C32" s="36" t="n">
        <v>40</v>
      </c>
      <c r="D32" s="14" t="n">
        <v>1785</v>
      </c>
      <c r="E32" s="14" t="n">
        <v>5753</v>
      </c>
      <c r="F32" s="9" t="n">
        <f aca="false">D28-D30</f>
        <v>1785</v>
      </c>
      <c r="G32" s="9" t="n">
        <f aca="false">E28-E30</f>
        <v>5753</v>
      </c>
    </row>
    <row r="33" customFormat="false" ht="12.75" hidden="false" customHeight="false" outlineLevel="0" collapsed="false">
      <c r="B33" s="37"/>
      <c r="C33" s="38"/>
      <c r="D33" s="46"/>
      <c r="E33" s="46"/>
    </row>
    <row r="34" customFormat="false" ht="28.5" hidden="false" customHeight="false" outlineLevel="0" collapsed="false">
      <c r="B34" s="35" t="s">
        <v>66</v>
      </c>
      <c r="C34" s="36" t="n">
        <v>50</v>
      </c>
      <c r="D34" s="14" t="n">
        <v>228072</v>
      </c>
      <c r="E34" s="14" t="n">
        <v>423032</v>
      </c>
      <c r="F34" s="9" t="n">
        <f aca="false">F26+F32</f>
        <v>228072</v>
      </c>
      <c r="G34" s="9" t="n">
        <f aca="false">G26+G32</f>
        <v>423033</v>
      </c>
    </row>
    <row r="35" customFormat="false" ht="15" hidden="false" customHeight="false" outlineLevel="0" collapsed="false">
      <c r="B35" s="43" t="s">
        <v>67</v>
      </c>
      <c r="C35" s="36"/>
      <c r="D35" s="49"/>
      <c r="E35" s="49"/>
    </row>
    <row r="36" customFormat="false" ht="15" hidden="false" customHeight="false" outlineLevel="0" collapsed="false">
      <c r="B36" s="35" t="s">
        <v>68</v>
      </c>
      <c r="C36" s="40" t="n">
        <v>51</v>
      </c>
      <c r="D36" s="14" t="n">
        <v>2884</v>
      </c>
      <c r="E36" s="14" t="n">
        <v>2884</v>
      </c>
    </row>
    <row r="37" customFormat="false" ht="12.75" hidden="false" customHeight="false" outlineLevel="0" collapsed="false">
      <c r="B37" s="50" t="s">
        <v>69</v>
      </c>
      <c r="C37" s="38"/>
      <c r="D37" s="47"/>
      <c r="E37" s="47"/>
    </row>
    <row r="38" customFormat="false" ht="28.5" hidden="false" customHeight="false" outlineLevel="0" collapsed="false">
      <c r="B38" s="35" t="s">
        <v>70</v>
      </c>
      <c r="C38" s="36" t="n">
        <v>60</v>
      </c>
      <c r="D38" s="14" t="n">
        <v>225188</v>
      </c>
      <c r="E38" s="14" t="n">
        <v>420148</v>
      </c>
      <c r="F38" s="9" t="n">
        <f aca="false">F34-D36</f>
        <v>225188</v>
      </c>
      <c r="G38" s="9" t="n">
        <f aca="false">G34-E36</f>
        <v>420149</v>
      </c>
    </row>
    <row r="39" customFormat="false" ht="12.75" hidden="false" customHeight="false" outlineLevel="0" collapsed="false">
      <c r="B39" s="51"/>
      <c r="C39" s="52"/>
      <c r="D39" s="46"/>
      <c r="E39" s="46"/>
    </row>
    <row r="40" customFormat="false" ht="29.25" hidden="false" customHeight="false" outlineLevel="0" collapsed="false">
      <c r="B40" s="35" t="s">
        <v>71</v>
      </c>
      <c r="C40" s="52"/>
      <c r="D40" s="14" t="n">
        <v>1416</v>
      </c>
      <c r="E40" s="14" t="n">
        <v>2642</v>
      </c>
      <c r="F40" s="53" t="n">
        <f aca="false">F38/159</f>
        <v>1416.27672955975</v>
      </c>
      <c r="G40" s="53" t="n">
        <f aca="false">G38/159</f>
        <v>2642.4465408805</v>
      </c>
    </row>
    <row r="41" customFormat="false" ht="14.25" hidden="false" customHeight="false" outlineLevel="0" collapsed="false">
      <c r="B41" s="51"/>
      <c r="C41" s="52"/>
      <c r="D41" s="54"/>
      <c r="E41" s="54"/>
    </row>
    <row r="42" customFormat="false" ht="30" hidden="false" customHeight="false" outlineLevel="0" collapsed="false">
      <c r="B42" s="35" t="s">
        <v>72</v>
      </c>
      <c r="C42" s="52"/>
      <c r="D42" s="55" t="n">
        <v>900</v>
      </c>
      <c r="E42" s="55" t="n">
        <v>900</v>
      </c>
    </row>
    <row r="43" customFormat="false" ht="13.5" hidden="false" customHeight="false" outlineLevel="0" collapsed="false">
      <c r="B43" s="56"/>
      <c r="C43" s="57"/>
      <c r="D43" s="58"/>
      <c r="E43" s="58"/>
    </row>
  </sheetData>
  <mergeCells count="9">
    <mergeCell ref="B2:B3"/>
    <mergeCell ref="D2:D3"/>
    <mergeCell ref="E2:E3"/>
    <mergeCell ref="C9:C10"/>
    <mergeCell ref="D9:D10"/>
    <mergeCell ref="E9:E10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52:57Z</dcterms:created>
  <dc:creator> </dc:creator>
  <dc:description/>
  <dc:language>en-US</dc:language>
  <cp:lastModifiedBy> </cp:lastModifiedBy>
  <dcterms:modified xsi:type="dcterms:W3CDTF">2006-07-18T03:24:51Z</dcterms:modified>
  <cp:revision>0</cp:revision>
  <dc:subject/>
  <dc:title/>
</cp:coreProperties>
</file>