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2" activeTab="2"/>
  </bookViews>
  <sheets>
    <sheet name="P&amp;LQ22006" sheetId="1" state="hidden" r:id="rId2"/>
    <sheet name="B&amp;S" sheetId="2" state="hidden" r:id="rId3"/>
    <sheet name="B&amp;S-trvnd" sheetId="3" state="visible" r:id="rId4"/>
    <sheet name="BCLCT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_x000e__x0015_0DATA_DATA2_L" vbProcedure="false">'[2]#REF'!CO$23645</definedName>
    <definedName function="false" hidden="false" name="Excel_BuiltIn_Print_Area" vbProcedure="false">'[1]'!$A$8:$I$8</definedName>
    <definedName function="false" hidden="false" name="MAÕ HAØNG" vbProcedure="false">'[3]'!$A$1</definedName>
    <definedName function="false" hidden="false" name="MAÕ SOÁ THUEÁ" vbProcedure="false">'[3]'!$D$4</definedName>
    <definedName function="false" hidden="false" name="SOÁ CTÖØ" vbProcedure="false">'[3]'!$A$4</definedName>
    <definedName function="false" hidden="false" name="SOÁ LÖÔÏNG" vbProcedure="false">'[3]'!$B$1</definedName>
    <definedName function="false" hidden="false" name="TEÂN HAØNG" vbProcedure="false">'[3]'!$E$4</definedName>
    <definedName function="false" hidden="false" name="TEÂN KHAÙCH HAØ" vbProcedure="false">'[3]'!$C$4</definedName>
    <definedName function="false" hidden="false" name="THAØNH TIEÀN" vbProcedure="false">'[3]'!$E$4</definedName>
    <definedName function="false" hidden="false" name="TRÒ GIAÙ" vbProcedure="false">'[3]'!$D$4</definedName>
    <definedName function="false" hidden="false" name="TRÒ GIAÙ (VAT)" vbProcedure="false">'[3]'!$F$4</definedName>
    <definedName function="false" hidden="false" name="ÑÔN GIAÙ" vbProcedure="false">'[3]'!$C$4</definedName>
    <definedName function="false" hidden="false" localSheetId="0" name="Excel_BuiltIn_Print_Titles" vbProcedure="false">'P&amp;LQ22006'!$5:$6</definedName>
    <definedName function="false" hidden="false" localSheetId="1" name="Excel_BuiltIn_Print_Titles" vbProcedure="false">'B&amp;S'!$5:$6</definedName>
    <definedName function="false" hidden="false" localSheetId="2" name="Excel_BuiltIn_Print_Titles" vbProcedure="false">'B&amp;S-trvnd'!$5:$6</definedName>
    <definedName function="false" hidden="false" localSheetId="3" name="Excel_BuiltIn_Print_Titles" vbProcedure="false">BCLCTT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7">
  <si>
    <t xml:space="preserve">THÀNH PHỐ HỒ CHÍ MINH</t>
  </si>
  <si>
    <t xml:space="preserve">CÔNG TY CỔ PHẦN SỮA VIỆT NAM</t>
  </si>
  <si>
    <t xml:space="preserve">KẾT QUẢ HOẠT ĐỘNG KINH DOANH</t>
  </si>
  <si>
    <t xml:space="preserve">Stt</t>
  </si>
  <si>
    <t xml:space="preserve">Chỉ tiêu</t>
  </si>
  <si>
    <t xml:space="preserve">Mã số</t>
  </si>
  <si>
    <t xml:space="preserve">Quý 1/2006</t>
  </si>
  <si>
    <t xml:space="preserve">Doanh thu bán hàng và cung cấp dịch vụ</t>
  </si>
  <si>
    <t xml:space="preserve">01</t>
  </si>
  <si>
    <t xml:space="preserve">Các khoản giảm trừ</t>
  </si>
  <si>
    <t xml:space="preserve"> - Chiết khấu</t>
  </si>
  <si>
    <t xml:space="preserve"> - Giảm giá</t>
  </si>
  <si>
    <t xml:space="preserve"> - Hàng bị trả lại</t>
  </si>
  <si>
    <t xml:space="preserve">Doanh thu thuần</t>
  </si>
  <si>
    <t xml:space="preserve">Giá vốn hàng bán</t>
  </si>
  <si>
    <t xml:space="preserve">Lợi tức gộp</t>
  </si>
  <si>
    <t xml:space="preserve">Doanh thu hoạt động tài chính</t>
  </si>
  <si>
    <t xml:space="preserve">Chi phí tài chính</t>
  </si>
  <si>
    <t xml:space="preserve">Chi phí bán hàng</t>
  </si>
  <si>
    <t xml:space="preserve">Chi phí quản lý doanh nghiệp</t>
  </si>
  <si>
    <t xml:space="preserve">Lợi tức thuần từ hoạt động kinh doanh</t>
  </si>
  <si>
    <t xml:space="preserve">Thu nhập khác</t>
  </si>
  <si>
    <t xml:space="preserve">Chi phí khác</t>
  </si>
  <si>
    <t xml:space="preserve">Lợi nhuận khác</t>
  </si>
  <si>
    <t xml:space="preserve">Lợi nhuận trước thuế</t>
  </si>
  <si>
    <t xml:space="preserve">Thuế thu nhập phải nộp</t>
  </si>
  <si>
    <t xml:space="preserve">Lợi nhuận sau thuế</t>
  </si>
  <si>
    <t xml:space="preserve">Quý 2/2006</t>
  </si>
  <si>
    <t xml:space="preserve">Q2</t>
  </si>
  <si>
    <t xml:space="preserve">XK</t>
  </si>
  <si>
    <t xml:space="preserve">ND</t>
  </si>
  <si>
    <t xml:space="preserve">Lợi nhuận tr thuế</t>
  </si>
  <si>
    <t xml:space="preserve">Chi phí thuế hiện hành</t>
  </si>
  <si>
    <t xml:space="preserve">Chi phí thuế hoãn lại</t>
  </si>
  <si>
    <t xml:space="preserve">P sau thuế</t>
  </si>
  <si>
    <t xml:space="preserve">3 Quý /2006</t>
  </si>
  <si>
    <t xml:space="preserve">3 Quý /2005</t>
  </si>
  <si>
    <t xml:space="preserve">Q3</t>
  </si>
  <si>
    <t xml:space="preserve">2Q 2005</t>
  </si>
  <si>
    <t xml:space="preserve">183</t>
  </si>
  <si>
    <t xml:space="preserve">Mẫu CBTT-03</t>
  </si>
  <si>
    <t xml:space="preserve">BÁO CÁO TÀI CHÍNH TÓM TẮT</t>
  </si>
  <si>
    <t xml:space="preserve">Quý 3 năm 2006</t>
  </si>
  <si>
    <t xml:space="preserve">I. BẢNG CÂN ĐỐI KẾ TOÁN NĂM 2006</t>
  </si>
  <si>
    <t xml:space="preserve">Nội dung</t>
  </si>
  <si>
    <t xml:space="preserve">Mã    số mới</t>
  </si>
  <si>
    <t xml:space="preserve">Số dư đầu kỳ</t>
  </si>
  <si>
    <t xml:space="preserve">Số dư cuối kỳ</t>
  </si>
  <si>
    <t xml:space="preserve">I</t>
  </si>
  <si>
    <t xml:space="preserve">Tài sản ngắn hạn</t>
  </si>
  <si>
    <t xml:space="preserve">100</t>
  </si>
  <si>
    <t xml:space="preserve"> Tiền và các khỏan tương đương tiền</t>
  </si>
  <si>
    <t xml:space="preserve">110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 Các khỏan phải thu dài hạn</t>
  </si>
  <si>
    <t xml:space="preserve"> Tài sản cố định</t>
  </si>
  <si>
    <t xml:space="preserve"> - Tài sản cố định hữu đị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 Bất động sản đầu tư</t>
  </si>
  <si>
    <t xml:space="preserve"> Các khỏan đầu tư tài chính dài hạn</t>
  </si>
  <si>
    <t xml:space="preserve"> Tài sản dài hạn khác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 Nợ ngắn hạn</t>
  </si>
  <si>
    <t xml:space="preserve"> Nợ dài hạn</t>
  </si>
  <si>
    <t xml:space="preserve">V</t>
  </si>
  <si>
    <t xml:space="preserve">Vốn chủ sở hữu</t>
  </si>
  <si>
    <t xml:space="preserve"> Nguồn vốn, quỹ</t>
  </si>
  <si>
    <t xml:space="preserve"> - Vốn đầu tư của chủ sở hữu</t>
  </si>
  <si>
    <t xml:space="preserve"> - Thặng dư vốn cổ phần</t>
  </si>
  <si>
    <t xml:space="preserve"> - Cổ phiếu quỹ</t>
  </si>
  <si>
    <t xml:space="preserve"> - Chênh lệch đánh giá lại tài sản</t>
  </si>
  <si>
    <t xml:space="preserve"> - Chênh lệch tỷ giá hối đóa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II. Nguồn kinh phí, quỹ khác</t>
  </si>
  <si>
    <t xml:space="preserve"> - Quỹ khen thưởng và phúc lợi</t>
  </si>
  <si>
    <t xml:space="preserve"> - Nguồn kinh phí </t>
  </si>
  <si>
    <t xml:space="preserve"> - Nguồn kinh phí đã hình thành TSCĐ</t>
  </si>
  <si>
    <t xml:space="preserve">VI</t>
  </si>
  <si>
    <t xml:space="preserve">TỔNG CỘNG NGUỒN VỐN</t>
  </si>
  <si>
    <t xml:space="preserve">II.A. KẾT QUẢ HOẠT ĐỘNG KINH DOANH</t>
  </si>
  <si>
    <t xml:space="preserve">Kỳ báo cáo</t>
  </si>
  <si>
    <t xml:space="preserve">Lũy kế</t>
  </si>
  <si>
    <t xml:space="preserve">Các khoản giảm trừ doanh thu</t>
  </si>
  <si>
    <t xml:space="preserve">Doanh thu thuần về bán hàng và cung cấp dịch vụ</t>
  </si>
  <si>
    <t xml:space="preserve">Lợi nhuận gộp về bán hàng và cung cấp dịch vụ</t>
  </si>
  <si>
    <t xml:space="preserve">Tổng lợi nhuận kế toán trước thuế</t>
  </si>
  <si>
    <t xml:space="preserve">Thuế thu nhập doanh nghiệp</t>
  </si>
  <si>
    <t xml:space="preserve">Lợi nhuận sau thuế thu nhập doanh nghiệp</t>
  </si>
  <si>
    <t xml:space="preserve">Lãi cơ bản trên cổ phiếu</t>
  </si>
  <si>
    <t xml:space="preserve">Cổ tức trên mỗi cổ phiếu</t>
  </si>
  <si>
    <t xml:space="preserve">Quý III năm 2006</t>
  </si>
  <si>
    <t xml:space="preserve">I. BẢNG CÂN ĐỐI KẾ TOÁN </t>
  </si>
  <si>
    <t xml:space="preserve">Đơn vị tính : Triệu đồng</t>
  </si>
  <si>
    <r>
      <rPr>
        <sz val="12"/>
        <rFont val="Times New Roman"/>
        <family val="1"/>
      </rPr>
      <t xml:space="preserve">Lãi cơ bản trên cổ phiếu </t>
    </r>
    <r>
      <rPr>
        <i val="true"/>
        <sz val="12"/>
        <rFont val="Times New Roman"/>
        <family val="1"/>
      </rPr>
      <t xml:space="preserve">( đồng )</t>
    </r>
  </si>
  <si>
    <r>
      <rPr>
        <sz val="12"/>
        <rFont val="Times New Roman"/>
        <family val="1"/>
      </rPr>
      <t xml:space="preserve">Cổ tức trên mỗi cổ phiếu </t>
    </r>
    <r>
      <rPr>
        <i val="true"/>
        <sz val="12"/>
        <rFont val="Times New Roman"/>
        <family val="1"/>
      </rPr>
      <t xml:space="preserve">( đồng )</t>
    </r>
  </si>
  <si>
    <t xml:space="preserve">Ngày 20 tháng 10 năm 2006</t>
  </si>
  <si>
    <t xml:space="preserve">TỔNG GIÁM ĐỐC</t>
  </si>
  <si>
    <t xml:space="preserve">MAI KIỀU LIÊN</t>
  </si>
  <si>
    <t xml:space="preserve">BÁO CÁO LƯU CHUYỂN TIỀN TỆ QUÝ III / 2006</t>
  </si>
  <si>
    <t xml:space="preserve"> ( Theo phương pháp gián tiếp )</t>
  </si>
  <si>
    <t xml:space="preserve">Đvt : đồng</t>
  </si>
  <si>
    <t xml:space="preserve">Thuyết minh</t>
  </si>
  <si>
    <t xml:space="preserve">Năm trước</t>
  </si>
  <si>
    <t xml:space="preserve">Kỳ này</t>
  </si>
  <si>
    <t xml:space="preserve">Lưu chuyển tiền tệ từ họat động kinh doanh</t>
  </si>
  <si>
    <t xml:space="preserve">Điều chỉnh cho các khỏan</t>
  </si>
  <si>
    <t xml:space="preserve"> - Khấu hao TSCĐ</t>
  </si>
  <si>
    <t xml:space="preserve">02</t>
  </si>
  <si>
    <t xml:space="preserve"> - Các khỏan dự phòng</t>
  </si>
  <si>
    <t xml:space="preserve">03</t>
  </si>
  <si>
    <t xml:space="preserve"> - Lãi(-) lỗ (+) tỷ giá hối đóai chưa thực hiện </t>
  </si>
  <si>
    <t xml:space="preserve">04</t>
  </si>
  <si>
    <t xml:space="preserve"> - Lãi(-) lỗ (+) từ họat động đầu tư</t>
  </si>
  <si>
    <t xml:space="preserve">05</t>
  </si>
  <si>
    <t xml:space="preserve"> - Chi phí lãi vay</t>
  </si>
  <si>
    <t xml:space="preserve">06</t>
  </si>
  <si>
    <t xml:space="preserve">Lợi nhuận từ họat động kinh doanh trước thay</t>
  </si>
  <si>
    <t xml:space="preserve">08</t>
  </si>
  <si>
    <t xml:space="preserve">đổi vốn lưu động</t>
  </si>
  <si>
    <t xml:space="preserve"> - Tăng giảm các khỏan phải thu</t>
  </si>
  <si>
    <t xml:space="preserve">09</t>
  </si>
  <si>
    <t xml:space="preserve">    * Phải thu của khách hàng</t>
  </si>
  <si>
    <t xml:space="preserve">9a</t>
  </si>
  <si>
    <t xml:space="preserve">    * Trả trước cho người bán</t>
  </si>
  <si>
    <t xml:space="preserve">9b</t>
  </si>
  <si>
    <t xml:space="preserve">    * Thuế phải thu</t>
  </si>
  <si>
    <t xml:space="preserve">    * Phải thu khác</t>
  </si>
  <si>
    <t xml:space="preserve">9c</t>
  </si>
  <si>
    <t xml:space="preserve"> - Tăng giảm hàng tồn kho</t>
  </si>
  <si>
    <t xml:space="preserve">10</t>
  </si>
  <si>
    <t xml:space="preserve">     * Trò giaù TSCÑ chuyeån CCDC</t>
  </si>
  <si>
    <t xml:space="preserve"> - Tăng giảm các khỏan phải trả ( không kể  </t>
  </si>
  <si>
    <t xml:space="preserve">11</t>
  </si>
  <si>
    <t xml:space="preserve"> lãi vay phải trả , thuế thu nhập phải trả )</t>
  </si>
  <si>
    <t xml:space="preserve"> - Tăng giảm các khỏan trả trước</t>
  </si>
  <si>
    <t xml:space="preserve">12</t>
  </si>
  <si>
    <t xml:space="preserve"> - Tiền lãi vay đã trả</t>
  </si>
  <si>
    <t xml:space="preserve">13</t>
  </si>
  <si>
    <t xml:space="preserve"> - Thuế thu nhập đã nộp</t>
  </si>
  <si>
    <t xml:space="preserve">14</t>
  </si>
  <si>
    <t xml:space="preserve"> - Tiền thu khác từ họat động SXKD</t>
  </si>
  <si>
    <t xml:space="preserve">15</t>
  </si>
  <si>
    <t xml:space="preserve"> - Tiền chi khác từ họat động SXKD</t>
  </si>
  <si>
    <t xml:space="preserve">16</t>
  </si>
  <si>
    <t xml:space="preserve">Lưu chuyển tiền thuần từ họat động kinh doanh</t>
  </si>
  <si>
    <t xml:space="preserve">Lưu chuyển tiền từ hoạt động đầu tư</t>
  </si>
  <si>
    <t xml:space="preserve">Tiền chi để mua sắm, xây dựng TSCĐ và các</t>
  </si>
  <si>
    <t xml:space="preserve">21</t>
  </si>
  <si>
    <t xml:space="preserve">tài sản dài hạn khác</t>
  </si>
  <si>
    <t xml:space="preserve">Tiền thu từ thanh lý, nhượng bán TSCĐ và các</t>
  </si>
  <si>
    <t xml:space="preserve">22</t>
  </si>
  <si>
    <t xml:space="preserve">Tiền chi cho vay, mua các công cụ nợ của</t>
  </si>
  <si>
    <t xml:space="preserve">23</t>
  </si>
  <si>
    <t xml:space="preserve">đơn vị khác</t>
  </si>
  <si>
    <t xml:space="preserve">Tiền thu hồi cho vay, bán lại các công cụ nợ của</t>
  </si>
  <si>
    <t xml:space="preserve">24</t>
  </si>
  <si>
    <t xml:space="preserve">Tiền chi đầu tư vốn góp đơn vị khác</t>
  </si>
  <si>
    <t xml:space="preserve">25</t>
  </si>
  <si>
    <t xml:space="preserve">Tiền thu hồi đầu tư vốn góp đơn vị khác</t>
  </si>
  <si>
    <t xml:space="preserve">26</t>
  </si>
  <si>
    <t xml:space="preserve">Tiền thu hồi lãi vay, khác</t>
  </si>
  <si>
    <t xml:space="preserve">27a</t>
  </si>
  <si>
    <t xml:space="preserve">Tiền thu hồi cổ tức, LN được chia</t>
  </si>
  <si>
    <t xml:space="preserve">27b</t>
  </si>
  <si>
    <t xml:space="preserve">Lưu chuyển tiền thuần từ hoạt động đầu tư</t>
  </si>
  <si>
    <t xml:space="preserve">Lưu chuyển tiền từ họat động tài chính</t>
  </si>
  <si>
    <t xml:space="preserve">Tiền thu từ phát hành cổ phiếu, nhận vốn góp </t>
  </si>
  <si>
    <t xml:space="preserve">31</t>
  </si>
  <si>
    <t xml:space="preserve">của chủ sở hữu</t>
  </si>
  <si>
    <t xml:space="preserve">Tiền chi trả vốn góp cho các chủ sở hữu, mua</t>
  </si>
  <si>
    <t xml:space="preserve">32</t>
  </si>
  <si>
    <t xml:space="preserve">lại cổ phiếu doanh nghiệp đã phát hành </t>
  </si>
  <si>
    <t xml:space="preserve">Tiền vay ngắn hạn , dài hạn nhận được</t>
  </si>
  <si>
    <t xml:space="preserve">33</t>
  </si>
  <si>
    <t xml:space="preserve">Tiền chi trả nợ gốc vay</t>
  </si>
  <si>
    <t xml:space="preserve">34</t>
  </si>
  <si>
    <t xml:space="preserve">Tiền chi trả nợ thuê tài chính</t>
  </si>
  <si>
    <t xml:space="preserve">35</t>
  </si>
  <si>
    <t xml:space="preserve">Cổ tức lợi nhuận đã trả chủ sở hữu</t>
  </si>
  <si>
    <t xml:space="preserve">36</t>
  </si>
  <si>
    <t xml:space="preserve">Lưu chuyển tiền thuần từ họat động tài chính</t>
  </si>
  <si>
    <t xml:space="preserve">Lưu chuyển tiền thuần trong kỳ ( 20+30+40 )</t>
  </si>
  <si>
    <t xml:space="preserve">Tiền và tương đương tiền đầu kỳ</t>
  </si>
  <si>
    <t xml:space="preserve">Ảnh hưởng thay đổi tỷ giá hối đóai</t>
  </si>
  <si>
    <t xml:space="preserve">Tiền và tương đương tiền cuối kỳ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_);_(* \(#,##0\);_(* \-??_);_(@_)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#,##0.0_);\(#,##0.0\)"/>
    <numFmt numFmtId="173" formatCode="_(* #,##0.0000_);_(* \(#,##0.0000\);_(* \-??_);_(@_)"/>
    <numFmt numFmtId="174" formatCode="0.0%;[RED]\(0.0%\)"/>
    <numFmt numFmtId="175" formatCode="_ * #,##0.00_)\£_ ;_ * \(#,##0.00&quot;)£&quot;_ ;_ * \-??_)\£_ ;_ @_ "/>
    <numFmt numFmtId="176" formatCode="_-\$* #,##0.00_-;&quot;-$&quot;* #,##0.00_-;_-\$* \-??_-;_-@_-"/>
    <numFmt numFmtId="177" formatCode="0.0%;\(0.0%\)"/>
    <numFmt numFmtId="178" formatCode="#,##0"/>
    <numFmt numFmtId="179" formatCode="\$#,##0\ ;&quot;($&quot;#,##0\)"/>
    <numFmt numFmtId="180" formatCode="[$-409]m/d/yyyy"/>
    <numFmt numFmtId="181" formatCode="_-[$€]* #,##0.00_-;\-[$€]* #,##0.00_-;_-[$€]* \-??_-;_-@_-"/>
    <numFmt numFmtId="182" formatCode="0.00"/>
    <numFmt numFmtId="183" formatCode="#,##0.000_);\(#,##0.000\)"/>
    <numFmt numFmtId="184" formatCode="0.00%"/>
    <numFmt numFmtId="185" formatCode="@"/>
    <numFmt numFmtId="186" formatCode="#,##0&quot; F&quot;;\-#,##0&quot; F&quot;"/>
    <numFmt numFmtId="187" formatCode="#,##0&quot; F&quot;;[RED]\-#,##0&quot; F&quot;"/>
    <numFmt numFmtId="188" formatCode="\$#,##0_);&quot;($&quot;#,##0\)"/>
    <numFmt numFmtId="189" formatCode="\$#,##0_);[RED]&quot;($&quot;#,##0\)"/>
    <numFmt numFmtId="190" formatCode="_ * #,##0_ ;_ * \-#,##0_ ;_ * \-_ ;_ @_ "/>
    <numFmt numFmtId="191" formatCode="_ * #,##0.00_ ;_ * \-#,##0.00_ ;_ * \-??_ ;_ @_ "/>
    <numFmt numFmtId="192" formatCode="_ \\* #,##0_ ;_ \\* \-#,##0_ ;_ \\* \-_ ;_ @_ "/>
    <numFmt numFmtId="193" formatCode="_ \\* #,##0.00_ ;_ \\* \-#,##0.00_ ;_ \\* \-??_ ;_ @_ "/>
    <numFmt numFmtId="194" formatCode="_-* #,##0.00_-;\-* #,##0.00_-;_-* \-??_-;_-@_-"/>
    <numFmt numFmtId="195" formatCode="_(* #,##0_);_(* \(#,##0\);_(* \-_);_(@_)"/>
    <numFmt numFmtId="196" formatCode="_-\$* #,##0_-;&quot;-$&quot;* #,##0_-;_-\$* \-_-;_-@_-"/>
    <numFmt numFmtId="197" formatCode="\\#,##0.00;[RED]&quot;\-&quot;#,##0.00"/>
    <numFmt numFmtId="198" formatCode="\\#,##0;[RED]&quot;\-&quot;#,##0"/>
    <numFmt numFmtId="199" formatCode="_(* #,##0.00_);_(* \(#,##0.00\);_(* \-??_);_(@_)"/>
    <numFmt numFmtId="200" formatCode="[$-409]#,##0_);\(#,##0\)"/>
    <numFmt numFmtId="201" formatCode="0.0%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0"/>
      <name val=".VnTime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MS Sans Serif"/>
      <family val="2"/>
    </font>
    <font>
      <sz val="10"/>
      <name val="VNtimes new roman"/>
      <family val="0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2"/>
      <color rgb="FF0000FF"/>
      <name val="Times New Roman"/>
      <family val="1"/>
    </font>
    <font>
      <i val="true"/>
      <sz val="12"/>
      <color rgb="FFFF0000"/>
      <name val="Times New Roman"/>
      <family val="1"/>
    </font>
    <font>
      <sz val="12"/>
      <color rgb="FF008080"/>
      <name val="Times New Roman"/>
      <family val="1"/>
    </font>
    <font>
      <i val="true"/>
      <sz val="12"/>
      <color rgb="FF0000FF"/>
      <name val="Times New Roman"/>
      <family val="1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color rgb="FF0000FF"/>
      <name val="Times New Roman"/>
      <family val="1"/>
    </font>
    <font>
      <b val="true"/>
      <sz val="13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b val="true"/>
      <sz val="12"/>
      <color rgb="FF0000FF"/>
      <name val="Times New Roman"/>
      <family val="1"/>
    </font>
    <font>
      <sz val="12"/>
      <name val="Arial"/>
      <family val="0"/>
    </font>
    <font>
      <i val="true"/>
      <sz val="11"/>
      <name val="Times New Roman"/>
      <family val="1"/>
    </font>
    <font>
      <i val="true"/>
      <sz val="11"/>
      <color rgb="FF0000FF"/>
      <name val="Times New Roman"/>
      <family val="1"/>
    </font>
    <font>
      <i val="true"/>
      <sz val="10"/>
      <name val="Arial"/>
      <family val="0"/>
    </font>
    <font>
      <i val="true"/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i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i val="true"/>
      <u val="single"/>
      <sz val="10"/>
      <color rgb="FF0000FF"/>
      <name val="Times New Roman"/>
      <family val="1"/>
    </font>
    <font>
      <i val="true"/>
      <sz val="10"/>
      <color rgb="FF00808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1"/>
      <color rgb="FF008080"/>
      <name val="Times New Roman"/>
      <family val="1"/>
    </font>
    <font>
      <sz val="1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0" fontId="11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3" borderId="3" applyFont="true" applyBorder="true" applyAlignment="false" applyProtection="true">
      <protection locked="true" hidden="false"/>
    </xf>
    <xf numFmtId="164" fontId="12" fillId="4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8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6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false" applyAlignment="false" applyProtection="true">
      <protection locked="true" hidden="false"/>
    </xf>
    <xf numFmtId="186" fontId="0" fillId="0" borderId="0" applyFont="true" applyBorder="false" applyAlignment="false" applyProtection="true">
      <protection locked="true" hidden="false"/>
    </xf>
    <xf numFmtId="187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5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6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4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28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ÿÿÿÿÿ" xfId="30"/>
    <cellStyle name="???_95" xfId="31"/>
    <cellStyle name="??_(????)??????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Currency (2)" xfId="39"/>
    <cellStyle name="Calc Percent (0)" xfId="40"/>
    <cellStyle name="Calc Percent (1)" xfId="41"/>
    <cellStyle name="Calc Percent (2)" xfId="42"/>
    <cellStyle name="Calc Units (0)" xfId="43"/>
    <cellStyle name="Calc Units (1)" xfId="44"/>
    <cellStyle name="Calc Units (2)" xfId="45"/>
    <cellStyle name="category" xfId="46"/>
    <cellStyle name="Comma [00]" xfId="47"/>
    <cellStyle name="Comma0" xfId="48"/>
    <cellStyle name="Currency [00]" xfId="49"/>
    <cellStyle name="Currency0" xfId="50"/>
    <cellStyle name="C￥AØ_¿μ¾÷CoE² " xfId="51"/>
    <cellStyle name="Date" xfId="52"/>
    <cellStyle name="Date Short" xfId="53"/>
    <cellStyle name="Enter Currency (0)" xfId="54"/>
    <cellStyle name="Enter Currency (2)" xfId="55"/>
    <cellStyle name="Enter Units (0)" xfId="56"/>
    <cellStyle name="Enter Units (1)" xfId="57"/>
    <cellStyle name="Enter Units (2)" xfId="58"/>
    <cellStyle name="Euro" xfId="59"/>
    <cellStyle name="Fixed" xfId="60"/>
    <cellStyle name="Grey" xfId="61"/>
    <cellStyle name="ha" xfId="62"/>
    <cellStyle name="HEADER" xfId="63"/>
    <cellStyle name="Header1" xfId="64"/>
    <cellStyle name="Header2" xfId="65"/>
    <cellStyle name="Heading 1 1" xfId="66"/>
    <cellStyle name="Heading 2 1" xfId="67"/>
    <cellStyle name="headoption" xfId="68"/>
    <cellStyle name="Input [yellow]" xfId="69"/>
    <cellStyle name="Link Currency (0)" xfId="70"/>
    <cellStyle name="Link Currency (2)" xfId="71"/>
    <cellStyle name="Link Units (0)" xfId="72"/>
    <cellStyle name="Link Units (1)" xfId="73"/>
    <cellStyle name="Link Units (2)" xfId="74"/>
    <cellStyle name="Model" xfId="75"/>
    <cellStyle name="n" xfId="76"/>
    <cellStyle name="Normal - Style1" xfId="77"/>
    <cellStyle name="Normal - 유형1" xfId="78"/>
    <cellStyle name="oft Excel]&#13;&#10;Comment=open=/f ‚ðw’è‚·‚é‚ÆAƒ†[ƒU[’è‹`ŠÖ”‚ðŠÖ”“\‚è•t‚¯‚Ìˆê——‚É“o˜^‚·‚é‚±‚Æ‚ª‚Å‚«‚Ü‚·B&#13;&#10;Maximized" xfId="79"/>
    <cellStyle name="Percent [00]" xfId="80"/>
    <cellStyle name="Percent [0]" xfId="81"/>
    <cellStyle name="Percent [2]" xfId="82"/>
    <cellStyle name="PrePop Currency (0)" xfId="83"/>
    <cellStyle name="PrePop Currency (2)" xfId="84"/>
    <cellStyle name="PrePop Units (0)" xfId="85"/>
    <cellStyle name="PrePop Units (1)" xfId="86"/>
    <cellStyle name="PrePop Units (2)" xfId="87"/>
    <cellStyle name="pricing" xfId="88"/>
    <cellStyle name="PSChar" xfId="89"/>
    <cellStyle name="PSHeading" xfId="90"/>
    <cellStyle name="subhead" xfId="91"/>
    <cellStyle name="Text Indent A" xfId="92"/>
    <cellStyle name="Text Indent B" xfId="93"/>
    <cellStyle name="Text Indent C" xfId="94"/>
    <cellStyle name="Total" xfId="95"/>
    <cellStyle name="VN new romanNormal" xfId="96"/>
    <cellStyle name="VN time new roman" xfId="97"/>
    <cellStyle name="vnbo" xfId="98"/>
    <cellStyle name="vnhead1" xfId="99"/>
    <cellStyle name="vnhead2" xfId="100"/>
    <cellStyle name="vnhead3" xfId="101"/>
    <cellStyle name="vnhead4" xfId="102"/>
    <cellStyle name="vntxt1" xfId="103"/>
    <cellStyle name="vntxt2" xfId="104"/>
    <cellStyle name="xuan" xfId="105"/>
    <cellStyle name="ÄÞ¸¶ [0]_¿ì¹°Åë" xfId="106"/>
    <cellStyle name="ÄÞ¸¶_¿ì¹°Åë" xfId="107"/>
    <cellStyle name="ÅëÈ­ [0]_¿ì¹°Åë" xfId="108"/>
    <cellStyle name="ÅëÈ­_¿ì¹°Åë" xfId="109"/>
    <cellStyle name="Ç¥ÁØ_´çÃÊ±¸ÀÔ»ý»ê" xfId="110"/>
    <cellStyle name="þ_x001d_ðK_x000c_Fý_x001b_&#13;9ýU_x0001_Ð_x0008_¦)_x0007__x0001__x0001_?_x0002_ÿÿÿÿÿÿÿÿÿÿÿÿÿÿÿ¯?(_x0002_$- ???&amp;&lt;ÿÿÿÿ??Î_x0005__x0006__x0014_??????????????Í!Ë??????????           ?????           ?????????&#13;.&#13;_DELL2\VOL1:NET_CONF\MESSAGE2.TXT&#13;AMAMOTO&#13;\HYPERION\HYPPROGS&#13;??????????????????????????????????????????????????????" xfId="111"/>
    <cellStyle name="þ_x001d_ð¤_x000c_¯þ_x0014_&#13;¨þU_x0001_À_x0004_ _x0015__x000f__x0001__x0001_?_x0002_ÿÿÿÿÿÿÿÿÿÿÿÿÿÿÿ¯?(_x0002__x001d__x0017_ ???º%ÿÿÿÿ????_x0006__x0016_??????????????Í!Ë??????????           ?????           ?????????&#13;&#13;U&#13;H\D2&#13;D2\DEMO.MSC&#13;S;C:\DOS;C:\HANH\D3;C:\HANH\D2;C:\NC&#13;????????????????????????????????????????????????????????????" xfId="112"/>
    <cellStyle name="一般_00Q3902REV.1" xfId="113"/>
    <cellStyle name="千分位[0]_00Q3902REV.1" xfId="114"/>
    <cellStyle name="千分位_00Q3902REV.1" xfId="115"/>
    <cellStyle name="桁区切り_工費" xfId="116"/>
    <cellStyle name="標準_工費" xfId="117"/>
    <cellStyle name="貨幣 [0]_00Q3902REV.1" xfId="118"/>
    <cellStyle name="貨幣[0]_BRE" xfId="119"/>
    <cellStyle name="貨幣_00Q3902REV.1" xfId="120"/>
    <cellStyle name="똿뗦먛귟 [0.00]_PRODUCT DETAIL Q1" xfId="121"/>
    <cellStyle name="똿뗦먛귟_PRODUCT DETAIL Q1" xfId="122"/>
    <cellStyle name="믅됞 [0.00]_PRODUCT DETAIL Q1" xfId="123"/>
    <cellStyle name="믅됞_PRODUCT DETAIL Q1" xfId="124"/>
    <cellStyle name="백분율_95" xfId="125"/>
    <cellStyle name="뷭?_BOOKSHIP" xfId="126"/>
    <cellStyle name="콤마 [ - 유형1" xfId="127"/>
    <cellStyle name="콤마 [ - 유형2" xfId="128"/>
    <cellStyle name="콤마 [ - 유형3" xfId="129"/>
    <cellStyle name="콤마 [ - 유형4" xfId="130"/>
    <cellStyle name="콤마 [ - 유형5" xfId="131"/>
    <cellStyle name="콤마 [ - 유형6" xfId="132"/>
    <cellStyle name="콤마 [ - 유형7" xfId="133"/>
    <cellStyle name="콤마 [ - 유형8" xfId="134"/>
    <cellStyle name="콤마 [0]_0004 MECH COST  " xfId="135"/>
    <cellStyle name="콤마_0004 MECH COST  " xfId="136"/>
    <cellStyle name="통화 [0]_1202" xfId="137"/>
    <cellStyle name="통화_1202" xfId="138"/>
    <cellStyle name="표준_(정보부문)월별인원계획" xfId="139"/>
    <cellStyle name=" [0.00]_ Att. 1- Cover" xfId="140"/>
    <cellStyle name="_ Att. 1- Cover" xfId="141"/>
    <cellStyle name="?_ Att. 1- Cover" xfId="1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inh/d/Luu%20Phong%20Kinh%20Doanh/Thanh%20mai/Du%20toan%20chinh%20thuc%20HCM/DT%20bo%20sung/Dung%20Quat/Nhom%20GC/New%20Folder/My%20Documents/3533/98Q/3533/Q/98Q2943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~1/VTDKHO~1.VIN/LOCALS~1/Temp/Rar$DI00.375/ANH/BCDT-05/BANRA/BCDT-05/LE/03-05(KHAITHUE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TRUNG/TONGHOP/Bang%20can%20doi%20KT-SPS/Nam%202006/Thang09-06/Bao%20cao%20LCTT%20T92006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Q32006"/>
      <sheetName val="B&amp;S"/>
      <sheetName val="BCLCTT"/>
      <sheetName val="LC-33-34"/>
      <sheetName val="LC-02"/>
      <sheetName val="LC-04-61"/>
      <sheetName val="LC15-16"/>
      <sheetName val="LC05-27"/>
      <sheetName val="LC23-24"/>
      <sheetName val="LC-21"/>
      <sheetName val="LC06-13"/>
      <sheetName val="LC09"/>
      <sheetName val="LC-10"/>
      <sheetName val="LC11"/>
      <sheetName val="LC12-14"/>
      <sheetName val="LC13"/>
      <sheetName val="LC-14"/>
      <sheetName val="LC15"/>
      <sheetName val="LC22"/>
      <sheetName val="LC25-26"/>
      <sheetName val="LC31"/>
      <sheetName val="LC-36"/>
      <sheetName val="Sheet1"/>
      <sheetName val="~         "/>
    </sheetNames>
    <sheetDataSet>
      <sheetData sheetId="0"/>
      <sheetData sheetId="1">
        <row r="9">
          <cell r="C9">
            <v>500312046223</v>
          </cell>
          <cell r="D9">
            <v>172883401838</v>
          </cell>
        </row>
        <row r="13">
          <cell r="C13">
            <v>22800000000</v>
          </cell>
          <cell r="D13">
            <v>160884182600</v>
          </cell>
        </row>
        <row r="14">
          <cell r="F14">
            <v>138084182600</v>
          </cell>
        </row>
        <row r="18">
          <cell r="C18">
            <v>706166974287</v>
          </cell>
          <cell r="D18">
            <v>1023787335417</v>
          </cell>
        </row>
        <row r="19">
          <cell r="F19">
            <v>466445970629</v>
          </cell>
        </row>
        <row r="20">
          <cell r="F20">
            <v>59510812028</v>
          </cell>
        </row>
        <row r="25">
          <cell r="F25">
            <v>-208336421527</v>
          </cell>
        </row>
        <row r="28">
          <cell r="C28">
            <v>1081501082994</v>
          </cell>
          <cell r="D28">
            <v>1276774063621</v>
          </cell>
        </row>
        <row r="28">
          <cell r="F28">
            <v>195272980627</v>
          </cell>
        </row>
        <row r="38">
          <cell r="C38">
            <v>95697766844</v>
          </cell>
          <cell r="D38">
            <v>58957840028</v>
          </cell>
        </row>
        <row r="39">
          <cell r="F39">
            <v>5960558693</v>
          </cell>
        </row>
        <row r="40">
          <cell r="F40">
            <v>-2573879223</v>
          </cell>
        </row>
        <row r="41">
          <cell r="F41">
            <v>0</v>
          </cell>
        </row>
        <row r="42">
          <cell r="F42">
            <v>-40126606286</v>
          </cell>
        </row>
        <row r="51">
          <cell r="C51">
            <v>4017602752</v>
          </cell>
          <cell r="D51">
            <v>780000000</v>
          </cell>
        </row>
        <row r="55">
          <cell r="F55">
            <v>-3237602752</v>
          </cell>
        </row>
        <row r="59">
          <cell r="C59">
            <v>558790114303</v>
          </cell>
          <cell r="D59">
            <v>677296029122</v>
          </cell>
        </row>
        <row r="60">
          <cell r="F60">
            <v>192730068052</v>
          </cell>
        </row>
        <row r="61">
          <cell r="F61">
            <v>-74224153233</v>
          </cell>
        </row>
        <row r="62">
          <cell r="C62">
            <v>0</v>
          </cell>
          <cell r="D62">
            <v>0</v>
          </cell>
        </row>
        <row r="65">
          <cell r="C65">
            <v>9263475396</v>
          </cell>
          <cell r="D65">
            <v>9323042096</v>
          </cell>
        </row>
        <row r="66">
          <cell r="F66">
            <v>501395734</v>
          </cell>
        </row>
        <row r="67">
          <cell r="F67">
            <v>-441829034</v>
          </cell>
        </row>
        <row r="68">
          <cell r="C68">
            <v>189318745069</v>
          </cell>
          <cell r="D68">
            <v>363516057867</v>
          </cell>
        </row>
        <row r="68">
          <cell r="F68">
            <v>174197312798</v>
          </cell>
        </row>
        <row r="74">
          <cell r="C74">
            <v>609959700000</v>
          </cell>
          <cell r="D74">
            <v>103143032800</v>
          </cell>
        </row>
        <row r="75">
          <cell r="F75">
            <v>300000000</v>
          </cell>
        </row>
        <row r="76">
          <cell r="F76">
            <v>21093100000</v>
          </cell>
        </row>
        <row r="77">
          <cell r="F77">
            <v>-507438540200</v>
          </cell>
        </row>
        <row r="78">
          <cell r="F78">
            <v>-20771227000</v>
          </cell>
        </row>
        <row r="80">
          <cell r="C80">
            <v>120108684439</v>
          </cell>
          <cell r="D80">
            <v>139408761270</v>
          </cell>
        </row>
        <row r="81">
          <cell r="F81">
            <v>22139403081</v>
          </cell>
        </row>
        <row r="82">
          <cell r="F82">
            <v>-2884326250</v>
          </cell>
        </row>
        <row r="83">
          <cell r="F83">
            <v>45000000</v>
          </cell>
        </row>
        <row r="88">
          <cell r="C88">
            <v>1512872340494</v>
          </cell>
          <cell r="D88">
            <v>1292116031405</v>
          </cell>
        </row>
        <row r="88">
          <cell r="F88">
            <v>-220756309089</v>
          </cell>
        </row>
        <row r="89">
          <cell r="F89">
            <v>598562716000</v>
          </cell>
        </row>
        <row r="100">
          <cell r="C100">
            <v>138146639242</v>
          </cell>
          <cell r="D100">
            <v>87446425753</v>
          </cell>
        </row>
        <row r="101">
          <cell r="F101">
            <v>-5989052750</v>
          </cell>
        </row>
        <row r="103">
          <cell r="F103">
            <v>-5179991180</v>
          </cell>
        </row>
        <row r="104">
          <cell r="F104">
            <v>22297421562</v>
          </cell>
        </row>
        <row r="106">
          <cell r="F106">
            <v>-61828591121</v>
          </cell>
        </row>
        <row r="109">
          <cell r="F109">
            <v>360274076930</v>
          </cell>
        </row>
        <row r="112">
          <cell r="C112">
            <v>1590000000000</v>
          </cell>
          <cell r="D112">
            <v>1590000000000</v>
          </cell>
        </row>
        <row r="113">
          <cell r="C113">
            <v>54217301152</v>
          </cell>
          <cell r="D113">
            <v>54217301152</v>
          </cell>
        </row>
        <row r="115">
          <cell r="C115">
            <v>0</v>
          </cell>
          <cell r="D115">
            <v>0</v>
          </cell>
        </row>
        <row r="116">
          <cell r="C116">
            <v>0</v>
          </cell>
          <cell r="D116">
            <v>0</v>
          </cell>
        </row>
        <row r="117">
          <cell r="C117">
            <v>0</v>
          </cell>
          <cell r="D117">
            <v>-1088130637</v>
          </cell>
        </row>
        <row r="117">
          <cell r="F117">
            <v>-1088130637</v>
          </cell>
        </row>
        <row r="118">
          <cell r="C118">
            <v>113263724710</v>
          </cell>
          <cell r="D118">
            <v>537271130913</v>
          </cell>
        </row>
        <row r="119">
          <cell r="C119">
            <v>56631435309</v>
          </cell>
          <cell r="D119">
            <v>85145354271</v>
          </cell>
        </row>
        <row r="120">
          <cell r="C120">
            <v>0</v>
          </cell>
          <cell r="D120">
            <v>0</v>
          </cell>
        </row>
        <row r="121">
          <cell r="C121">
            <v>340472822176</v>
          </cell>
          <cell r="D121">
            <v>258112378537</v>
          </cell>
        </row>
        <row r="122">
          <cell r="C122">
            <v>0</v>
          </cell>
          <cell r="D122">
            <v>0</v>
          </cell>
        </row>
        <row r="125">
          <cell r="C125">
            <v>92206156056</v>
          </cell>
          <cell r="D125">
            <v>83410182097</v>
          </cell>
        </row>
        <row r="126">
          <cell r="C126">
            <v>125773168</v>
          </cell>
          <cell r="D126">
            <v>123073168</v>
          </cell>
        </row>
      </sheetData>
      <sheetData sheetId="2"/>
      <sheetData sheetId="3">
        <row r="4">
          <cell r="E4">
            <v>334036599000</v>
          </cell>
        </row>
        <row r="8">
          <cell r="F8">
            <v>-59000000</v>
          </cell>
        </row>
      </sheetData>
      <sheetData sheetId="4">
        <row r="5">
          <cell r="D5">
            <v>285865746</v>
          </cell>
        </row>
      </sheetData>
      <sheetData sheetId="5"/>
      <sheetData sheetId="6">
        <row r="2">
          <cell r="E2">
            <v>208926511880</v>
          </cell>
        </row>
        <row r="4">
          <cell r="C4">
            <v>30273000</v>
          </cell>
          <cell r="D4">
            <v>67071991880</v>
          </cell>
        </row>
        <row r="24">
          <cell r="E24">
            <v>141882093000</v>
          </cell>
        </row>
        <row r="31">
          <cell r="D31">
            <v>2700000</v>
          </cell>
        </row>
        <row r="34">
          <cell r="C34">
            <v>42250577875</v>
          </cell>
          <cell r="D34">
            <v>2182232720</v>
          </cell>
          <cell r="E34">
            <v>40068345155</v>
          </cell>
        </row>
      </sheetData>
      <sheetData sheetId="7">
        <row r="3">
          <cell r="D3">
            <v>60019669939</v>
          </cell>
        </row>
        <row r="4">
          <cell r="D4">
            <v>60019669939</v>
          </cell>
        </row>
      </sheetData>
      <sheetData sheetId="8">
        <row r="4">
          <cell r="E4">
            <v>212800000000</v>
          </cell>
        </row>
        <row r="18">
          <cell r="D18">
            <v>50000000000</v>
          </cell>
        </row>
        <row r="19">
          <cell r="D19">
            <v>2460000000</v>
          </cell>
          <cell r="E19">
            <v>22460000000</v>
          </cell>
          <cell r="F19">
            <v>20000000000</v>
          </cell>
        </row>
        <row r="21">
          <cell r="D21">
            <v>4500000000</v>
          </cell>
        </row>
        <row r="21">
          <cell r="F21">
            <v>-4500000000</v>
          </cell>
        </row>
        <row r="22">
          <cell r="D22">
            <v>20061459800</v>
          </cell>
        </row>
        <row r="23">
          <cell r="D23">
            <v>30000000000</v>
          </cell>
        </row>
      </sheetData>
      <sheetData sheetId="9"/>
      <sheetData sheetId="10">
        <row r="5">
          <cell r="D5">
            <v>15185485377</v>
          </cell>
        </row>
        <row r="5">
          <cell r="F5">
            <v>188118710</v>
          </cell>
          <cell r="G5">
            <v>11473650000</v>
          </cell>
        </row>
      </sheetData>
      <sheetData sheetId="11">
        <row r="7">
          <cell r="E7">
            <v>70133567304</v>
          </cell>
        </row>
        <row r="88">
          <cell r="E88">
            <v>-16164690631</v>
          </cell>
        </row>
        <row r="92">
          <cell r="E92">
            <v>160000000</v>
          </cell>
        </row>
        <row r="93">
          <cell r="E93">
            <v>52106798</v>
          </cell>
        </row>
        <row r="94">
          <cell r="E94">
            <v>-1500000000</v>
          </cell>
        </row>
        <row r="95">
          <cell r="E95">
            <v>-2252697429</v>
          </cell>
        </row>
        <row r="96">
          <cell r="E96">
            <v>-13124100000</v>
          </cell>
        </row>
        <row r="97">
          <cell r="E97">
            <v>500000000</v>
          </cell>
        </row>
      </sheetData>
      <sheetData sheetId="12">
        <row r="4">
          <cell r="D4">
            <v>24311540000</v>
          </cell>
        </row>
      </sheetData>
      <sheetData sheetId="13">
        <row r="7">
          <cell r="E7">
            <v>34251988281</v>
          </cell>
        </row>
        <row r="66">
          <cell r="E66">
            <v>-148488000000</v>
          </cell>
        </row>
        <row r="67">
          <cell r="E67">
            <v>-108164000</v>
          </cell>
        </row>
        <row r="68">
          <cell r="E68">
            <v>-40620108000</v>
          </cell>
        </row>
        <row r="69">
          <cell r="E69">
            <v>578376000</v>
          </cell>
        </row>
        <row r="70">
          <cell r="E70">
            <v>3523716667</v>
          </cell>
        </row>
        <row r="71">
          <cell r="E71">
            <v>60786024426</v>
          </cell>
        </row>
        <row r="72">
          <cell r="E72">
            <v>39760000000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83" activeCellId="0" sqref="C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99"/>
    <col collapsed="false" customWidth="false" hidden="false" outlineLevel="0" max="3" min="3" style="1" width="9.14"/>
    <col collapsed="false" customWidth="true" hidden="false" outlineLevel="0" max="5" min="4" style="1" width="20.13"/>
    <col collapsed="false" customWidth="true" hidden="false" outlineLevel="0" max="6" min="6" style="2" width="11.56"/>
    <col collapsed="false" customWidth="true" hidden="false" outlineLevel="0" max="7" min="7" style="1" width="15.28"/>
    <col collapsed="false" customWidth="true" hidden="false" outlineLevel="0" max="8" min="8" style="1" width="17.28"/>
    <col collapsed="false" customWidth="true" hidden="false" outlineLevel="0" max="9" min="9" style="1" width="18.14"/>
    <col collapsed="false" customWidth="true" hidden="false" outlineLevel="0" max="10" min="10" style="3" width="17.42"/>
    <col collapsed="false" customWidth="true" hidden="false" outlineLevel="0" max="11" min="11" style="1" width="19.28"/>
    <col collapsed="false" customWidth="true" hidden="false" outlineLevel="0" max="13" min="12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7"/>
      <c r="F4" s="8"/>
    </row>
    <row r="6" customFormat="false" ht="15.75" hidden="false" customHeight="false" outlineLevel="0" collapsed="false"/>
    <row r="7" customFormat="false" ht="15.75" hidden="false" customHeight="false" outlineLevel="0" collapsed="false">
      <c r="A7" s="9" t="s">
        <v>3</v>
      </c>
      <c r="B7" s="9" t="s">
        <v>4</v>
      </c>
      <c r="C7" s="9" t="s">
        <v>5</v>
      </c>
      <c r="D7" s="9" t="s">
        <v>6</v>
      </c>
      <c r="E7" s="9"/>
      <c r="F7" s="10" t="n">
        <v>1000000</v>
      </c>
      <c r="G7" s="9"/>
    </row>
    <row r="8" customFormat="false" ht="15" hidden="false" customHeight="false" outlineLevel="0" collapsed="false">
      <c r="A8" s="11"/>
      <c r="B8" s="11"/>
      <c r="C8" s="11"/>
      <c r="D8" s="11"/>
      <c r="E8" s="11"/>
      <c r="F8" s="12"/>
      <c r="G8" s="11"/>
    </row>
    <row r="9" customFormat="false" ht="15.75" hidden="false" customHeight="false" outlineLevel="0" collapsed="false">
      <c r="A9" s="13" t="n">
        <v>1</v>
      </c>
      <c r="B9" s="14" t="s">
        <v>7</v>
      </c>
      <c r="C9" s="15" t="s">
        <v>8</v>
      </c>
      <c r="D9" s="16" t="n">
        <v>1291223086458</v>
      </c>
      <c r="E9" s="16"/>
      <c r="F9" s="17"/>
      <c r="G9" s="16" t="n">
        <f aca="false">+D9/$F$7</f>
        <v>1291223.086458</v>
      </c>
      <c r="H9" s="3" t="n">
        <v>152024040820</v>
      </c>
      <c r="I9" s="18" t="n">
        <f aca="false">+D9-H9</f>
        <v>1139199045638</v>
      </c>
    </row>
    <row r="10" customFormat="false" ht="15.75" hidden="false" customHeight="false" outlineLevel="0" collapsed="false">
      <c r="A10" s="13" t="n">
        <v>2</v>
      </c>
      <c r="B10" s="14" t="s">
        <v>9</v>
      </c>
      <c r="C10" s="15"/>
      <c r="D10" s="19" t="n">
        <f aca="false">SUM(D11:D13)</f>
        <v>6506524761</v>
      </c>
      <c r="E10" s="19"/>
      <c r="F10" s="17"/>
      <c r="G10" s="16" t="n">
        <f aca="false">+D10/$F$7</f>
        <v>6506.524761</v>
      </c>
      <c r="H10" s="3"/>
      <c r="I10" s="18" t="n">
        <f aca="false">+D10-H10</f>
        <v>6506524761</v>
      </c>
    </row>
    <row r="11" customFormat="false" ht="15.75" hidden="false" customHeight="false" outlineLevel="0" collapsed="false">
      <c r="A11" s="13"/>
      <c r="B11" s="14" t="s">
        <v>10</v>
      </c>
      <c r="C11" s="15"/>
      <c r="D11" s="20" t="n">
        <v>2125001176</v>
      </c>
      <c r="E11" s="20"/>
      <c r="F11" s="17"/>
      <c r="G11" s="16" t="n">
        <f aca="false">+D11/$F$7</f>
        <v>2125.001176</v>
      </c>
      <c r="H11" s="3"/>
      <c r="I11" s="18" t="n">
        <f aca="false">+D11-H11</f>
        <v>2125001176</v>
      </c>
    </row>
    <row r="12" customFormat="false" ht="15.75" hidden="false" customHeight="false" outlineLevel="0" collapsed="false">
      <c r="A12" s="13"/>
      <c r="B12" s="14" t="s">
        <v>11</v>
      </c>
      <c r="C12" s="15"/>
      <c r="D12" s="20" t="n">
        <v>0</v>
      </c>
      <c r="E12" s="20"/>
      <c r="F12" s="17"/>
      <c r="G12" s="16" t="n">
        <f aca="false">+D12/$F$7</f>
        <v>0</v>
      </c>
      <c r="H12" s="3"/>
      <c r="I12" s="18" t="n">
        <f aca="false">+D12-H12</f>
        <v>0</v>
      </c>
    </row>
    <row r="13" customFormat="false" ht="15.75" hidden="false" customHeight="false" outlineLevel="0" collapsed="false">
      <c r="A13" s="13"/>
      <c r="B13" s="14" t="s">
        <v>12</v>
      </c>
      <c r="C13" s="15"/>
      <c r="D13" s="20" t="n">
        <v>4381523585</v>
      </c>
      <c r="E13" s="20"/>
      <c r="F13" s="17"/>
      <c r="G13" s="16" t="n">
        <f aca="false">+D13/$F$7</f>
        <v>4381.523585</v>
      </c>
      <c r="H13" s="3"/>
      <c r="I13" s="18" t="n">
        <f aca="false">+D13-H13</f>
        <v>4381523585</v>
      </c>
    </row>
    <row r="14" customFormat="false" ht="15.75" hidden="false" customHeight="false" outlineLevel="0" collapsed="false">
      <c r="A14" s="13" t="n">
        <v>3</v>
      </c>
      <c r="B14" s="14" t="s">
        <v>13</v>
      </c>
      <c r="C14" s="15"/>
      <c r="D14" s="19" t="n">
        <f aca="false">+D9-D10</f>
        <v>1284716561697</v>
      </c>
      <c r="E14" s="19"/>
      <c r="F14" s="17"/>
      <c r="G14" s="16" t="n">
        <f aca="false">+D14/$F$7</f>
        <v>1284716.561697</v>
      </c>
      <c r="H14" s="3" t="n">
        <v>152024040820</v>
      </c>
      <c r="I14" s="18" t="n">
        <f aca="false">+D14-H14</f>
        <v>1132692520877</v>
      </c>
    </row>
    <row r="15" customFormat="false" ht="15.75" hidden="false" customHeight="false" outlineLevel="0" collapsed="false">
      <c r="A15" s="13" t="n">
        <v>4</v>
      </c>
      <c r="B15" s="14" t="s">
        <v>14</v>
      </c>
      <c r="C15" s="15"/>
      <c r="D15" s="16" t="n">
        <v>947786987827</v>
      </c>
      <c r="E15" s="16"/>
      <c r="F15" s="17"/>
      <c r="G15" s="16" t="n">
        <f aca="false">+D15/$F$7</f>
        <v>947786.987827</v>
      </c>
      <c r="H15" s="3" t="n">
        <v>112092828221</v>
      </c>
      <c r="I15" s="18" t="n">
        <f aca="false">+D15-H15</f>
        <v>835694159606</v>
      </c>
    </row>
    <row r="16" customFormat="false" ht="15.75" hidden="false" customHeight="false" outlineLevel="0" collapsed="false">
      <c r="A16" s="13" t="n">
        <v>5</v>
      </c>
      <c r="B16" s="14" t="s">
        <v>15</v>
      </c>
      <c r="C16" s="15"/>
      <c r="D16" s="19" t="n">
        <f aca="false">+D14-D15</f>
        <v>336929573870</v>
      </c>
      <c r="E16" s="19"/>
      <c r="F16" s="17"/>
      <c r="G16" s="16" t="n">
        <f aca="false">+D16/$F$7</f>
        <v>336929.57387</v>
      </c>
      <c r="H16" s="3" t="n">
        <v>39931212599</v>
      </c>
      <c r="I16" s="18" t="n">
        <f aca="false">+D16-H16</f>
        <v>296998361271</v>
      </c>
    </row>
    <row r="17" customFormat="false" ht="15.75" hidden="false" customHeight="false" outlineLevel="0" collapsed="false">
      <c r="A17" s="13" t="n">
        <v>6</v>
      </c>
      <c r="B17" s="14" t="s">
        <v>16</v>
      </c>
      <c r="C17" s="15"/>
      <c r="D17" s="16" t="n">
        <v>45427268513</v>
      </c>
      <c r="E17" s="16"/>
      <c r="F17" s="17"/>
      <c r="G17" s="16" t="n">
        <f aca="false">+D17/$F$7</f>
        <v>45427.268513</v>
      </c>
      <c r="H17" s="3"/>
      <c r="I17" s="18" t="n">
        <f aca="false">+D17-H17</f>
        <v>45427268513</v>
      </c>
    </row>
    <row r="18" customFormat="false" ht="15.75" hidden="false" customHeight="false" outlineLevel="0" collapsed="false">
      <c r="A18" s="13" t="n">
        <v>7</v>
      </c>
      <c r="B18" s="14" t="s">
        <v>17</v>
      </c>
      <c r="C18" s="15"/>
      <c r="D18" s="16" t="n">
        <v>12566053191</v>
      </c>
      <c r="E18" s="16"/>
      <c r="F18" s="17"/>
      <c r="G18" s="16" t="n">
        <f aca="false">+D18/$F$7</f>
        <v>12566.053191</v>
      </c>
      <c r="H18" s="3"/>
      <c r="I18" s="18" t="n">
        <f aca="false">+D18-H18</f>
        <v>12566053191</v>
      </c>
    </row>
    <row r="19" customFormat="false" ht="15.75" hidden="false" customHeight="false" outlineLevel="0" collapsed="false">
      <c r="A19" s="13" t="n">
        <v>8</v>
      </c>
      <c r="B19" s="14" t="s">
        <v>18</v>
      </c>
      <c r="C19" s="15"/>
      <c r="D19" s="16" t="n">
        <v>157971334148</v>
      </c>
      <c r="E19" s="16"/>
      <c r="F19" s="17"/>
      <c r="G19" s="16" t="n">
        <f aca="false">+D19/$F$7</f>
        <v>157971.334148</v>
      </c>
      <c r="H19" s="3" t="n">
        <v>13472558881</v>
      </c>
      <c r="I19" s="18" t="n">
        <f aca="false">+D19-H19</f>
        <v>144498775267</v>
      </c>
    </row>
    <row r="20" customFormat="false" ht="15.75" hidden="false" customHeight="false" outlineLevel="0" collapsed="false">
      <c r="A20" s="13" t="n">
        <v>9</v>
      </c>
      <c r="B20" s="14" t="s">
        <v>19</v>
      </c>
      <c r="C20" s="15"/>
      <c r="D20" s="16" t="n">
        <v>20827017469</v>
      </c>
      <c r="E20" s="16"/>
      <c r="F20" s="17"/>
      <c r="G20" s="16" t="n">
        <f aca="false">+D20/$F$7</f>
        <v>20827.017469</v>
      </c>
      <c r="H20" s="3" t="n">
        <v>2423104518</v>
      </c>
      <c r="I20" s="18" t="n">
        <f aca="false">+D20-H20</f>
        <v>18403912951</v>
      </c>
    </row>
    <row r="21" customFormat="false" ht="15.75" hidden="false" customHeight="false" outlineLevel="0" collapsed="false">
      <c r="A21" s="13" t="n">
        <v>10</v>
      </c>
      <c r="B21" s="14" t="s">
        <v>20</v>
      </c>
      <c r="C21" s="15"/>
      <c r="D21" s="19" t="n">
        <f aca="false">+D16-D19-D20+D17-D18</f>
        <v>190992437575</v>
      </c>
      <c r="E21" s="19"/>
      <c r="F21" s="17"/>
      <c r="G21" s="16" t="n">
        <f aca="false">+D21/$F$7</f>
        <v>190992.437575</v>
      </c>
      <c r="H21" s="21" t="n">
        <f aca="false">+H16-H19-H20+H17-H18</f>
        <v>24035549200</v>
      </c>
      <c r="I21" s="18" t="n">
        <f aca="false">+D21-H21</f>
        <v>166956888375</v>
      </c>
    </row>
    <row r="22" customFormat="false" ht="15.75" hidden="false" customHeight="false" outlineLevel="0" collapsed="false">
      <c r="A22" s="13" t="n">
        <v>11</v>
      </c>
      <c r="B22" s="14" t="s">
        <v>21</v>
      </c>
      <c r="C22" s="15"/>
      <c r="D22" s="16" t="n">
        <v>3983701721</v>
      </c>
      <c r="E22" s="16"/>
      <c r="F22" s="17"/>
      <c r="G22" s="16" t="n">
        <f aca="false">+D22/$F$7</f>
        <v>3983.701721</v>
      </c>
      <c r="H22" s="3"/>
      <c r="I22" s="18" t="n">
        <f aca="false">+D22-H22</f>
        <v>3983701721</v>
      </c>
    </row>
    <row r="23" customFormat="false" ht="15.75" hidden="false" customHeight="false" outlineLevel="0" collapsed="false">
      <c r="A23" s="13" t="n">
        <v>12</v>
      </c>
      <c r="B23" s="14" t="s">
        <v>22</v>
      </c>
      <c r="C23" s="15"/>
      <c r="D23" s="16" t="n">
        <v>15874000</v>
      </c>
      <c r="E23" s="16"/>
      <c r="F23" s="17"/>
      <c r="G23" s="16" t="n">
        <f aca="false">+D23/$F$7</f>
        <v>15.874</v>
      </c>
      <c r="H23" s="3"/>
      <c r="I23" s="18" t="n">
        <f aca="false">+D23-H23</f>
        <v>15874000</v>
      </c>
    </row>
    <row r="24" customFormat="false" ht="15.75" hidden="false" customHeight="false" outlineLevel="0" collapsed="false">
      <c r="A24" s="13" t="n">
        <v>13</v>
      </c>
      <c r="B24" s="14" t="s">
        <v>23</v>
      </c>
      <c r="C24" s="15"/>
      <c r="D24" s="19" t="n">
        <f aca="false">+D22-D23</f>
        <v>3967827721</v>
      </c>
      <c r="E24" s="19"/>
      <c r="F24" s="17"/>
      <c r="G24" s="16" t="n">
        <f aca="false">+D24/$F$7</f>
        <v>3967.827721</v>
      </c>
      <c r="H24" s="3"/>
      <c r="I24" s="18" t="n">
        <f aca="false">+D24-H24</f>
        <v>3967827721</v>
      </c>
    </row>
    <row r="25" customFormat="false" ht="15.75" hidden="false" customHeight="false" outlineLevel="0" collapsed="false">
      <c r="A25" s="13" t="n">
        <v>14</v>
      </c>
      <c r="B25" s="14" t="s">
        <v>24</v>
      </c>
      <c r="C25" s="15"/>
      <c r="D25" s="19" t="n">
        <f aca="false">+D21+D24</f>
        <v>194960265296</v>
      </c>
      <c r="E25" s="19"/>
      <c r="F25" s="17"/>
      <c r="G25" s="16" t="n">
        <f aca="false">+D25/$F$7</f>
        <v>194960.265296</v>
      </c>
      <c r="H25" s="21" t="n">
        <f aca="false">+H21+H24</f>
        <v>24035549200</v>
      </c>
      <c r="I25" s="18" t="n">
        <f aca="false">+D25-H25</f>
        <v>170924716096</v>
      </c>
    </row>
    <row r="26" customFormat="false" ht="15.75" hidden="false" customHeight="false" outlineLevel="0" collapsed="false">
      <c r="A26" s="13" t="n">
        <v>15</v>
      </c>
      <c r="B26" s="14" t="s">
        <v>25</v>
      </c>
      <c r="C26" s="15"/>
      <c r="D26" s="19" t="n">
        <f aca="false">+D25*0</f>
        <v>0</v>
      </c>
      <c r="E26" s="19"/>
      <c r="F26" s="17"/>
      <c r="G26" s="16" t="n">
        <f aca="false">+D26/$F$7</f>
        <v>0</v>
      </c>
      <c r="H26" s="3"/>
      <c r="I26" s="18" t="n">
        <f aca="false">+D26-H26</f>
        <v>0</v>
      </c>
    </row>
    <row r="27" s="5" customFormat="true" ht="15.75" hidden="false" customHeight="false" outlineLevel="0" collapsed="false">
      <c r="A27" s="22" t="n">
        <v>16</v>
      </c>
      <c r="B27" s="23" t="s">
        <v>26</v>
      </c>
      <c r="C27" s="24"/>
      <c r="D27" s="25" t="n">
        <f aca="false">+D25-D26</f>
        <v>194960265296</v>
      </c>
      <c r="E27" s="25"/>
      <c r="F27" s="26"/>
      <c r="G27" s="16" t="n">
        <f aca="false">+D27/$F$7</f>
        <v>194960.265296</v>
      </c>
      <c r="H27" s="3" t="n">
        <f aca="false">+H25-H26</f>
        <v>24035549200</v>
      </c>
      <c r="I27" s="18" t="n">
        <f aca="false">+D27-H27</f>
        <v>170924716096</v>
      </c>
      <c r="J27" s="27"/>
    </row>
    <row r="28" customFormat="false" ht="15.75" hidden="false" customHeight="false" outlineLevel="0" collapsed="false">
      <c r="A28" s="13" t="n">
        <v>17</v>
      </c>
      <c r="B28" s="14"/>
      <c r="C28" s="15"/>
      <c r="D28" s="28" t="n">
        <v>159000000</v>
      </c>
      <c r="E28" s="28"/>
      <c r="F28" s="17"/>
      <c r="G28" s="28" t="n">
        <f aca="false">+G27/H28</f>
        <v>0.00122616519054088</v>
      </c>
      <c r="H28" s="3" t="n">
        <v>159000000</v>
      </c>
    </row>
    <row r="29" customFormat="false" ht="15.75" hidden="false" customHeight="false" outlineLevel="0" collapsed="false">
      <c r="A29" s="29" t="n">
        <v>18</v>
      </c>
      <c r="B29" s="30"/>
      <c r="C29" s="30"/>
      <c r="D29" s="31" t="n">
        <f aca="false">+D27/D28</f>
        <v>1226.16519054088</v>
      </c>
      <c r="E29" s="31"/>
      <c r="F29" s="32"/>
      <c r="G29" s="33"/>
      <c r="H29" s="3"/>
    </row>
    <row r="30" customFormat="false" ht="15" hidden="false" customHeight="false" outlineLevel="0" collapsed="false">
      <c r="D30" s="3"/>
      <c r="E30" s="3"/>
    </row>
    <row r="31" customFormat="false" ht="15" hidden="false" customHeight="false" outlineLevel="0" collapsed="false">
      <c r="B31" s="18" t="n">
        <f aca="false">+D17-D18+D24</f>
        <v>36829043043</v>
      </c>
      <c r="D31" s="18" t="n">
        <f aca="false">+D16-D19-D20</f>
        <v>158131222253</v>
      </c>
      <c r="E31" s="18"/>
      <c r="F31" s="34"/>
    </row>
    <row r="32" customFormat="false" ht="15" hidden="false" customHeight="false" outlineLevel="0" collapsed="false">
      <c r="B32" s="18" t="n">
        <f aca="false">+D22</f>
        <v>3983701721</v>
      </c>
      <c r="D32" s="18" t="n">
        <f aca="false">+D17-D18</f>
        <v>32861215322</v>
      </c>
      <c r="E32" s="18"/>
      <c r="F32" s="34"/>
    </row>
    <row r="33" customFormat="false" ht="15.75" hidden="false" customHeight="false" outlineLevel="0" collapsed="false"/>
    <row r="34" customFormat="false" ht="15.75" hidden="false" customHeight="false" outlineLevel="0" collapsed="false">
      <c r="A34" s="9" t="s">
        <v>3</v>
      </c>
      <c r="B34" s="9" t="s">
        <v>4</v>
      </c>
      <c r="C34" s="9" t="s">
        <v>5</v>
      </c>
      <c r="D34" s="9" t="s">
        <v>27</v>
      </c>
      <c r="E34" s="9"/>
      <c r="F34" s="10" t="n">
        <v>1000000</v>
      </c>
      <c r="G34" s="9"/>
      <c r="I34" s="1" t="s">
        <v>28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2"/>
      <c r="G35" s="11"/>
      <c r="J35" s="3" t="s">
        <v>29</v>
      </c>
      <c r="K35" s="1" t="s">
        <v>30</v>
      </c>
    </row>
    <row r="36" customFormat="false" ht="15.75" hidden="false" customHeight="false" outlineLevel="0" collapsed="false">
      <c r="A36" s="13" t="n">
        <v>1</v>
      </c>
      <c r="B36" s="14" t="s">
        <v>7</v>
      </c>
      <c r="C36" s="15" t="s">
        <v>8</v>
      </c>
      <c r="D36" s="16" t="n">
        <v>2835163554875</v>
      </c>
      <c r="E36" s="16"/>
      <c r="F36" s="17"/>
      <c r="G36" s="16" t="n">
        <f aca="false">+D36/$F$7</f>
        <v>2835163.554875</v>
      </c>
      <c r="H36" s="3"/>
      <c r="I36" s="18" t="n">
        <f aca="false">+D36-D9</f>
        <v>1543940468417</v>
      </c>
      <c r="J36" s="3" t="n">
        <v>230075598368</v>
      </c>
      <c r="K36" s="18" t="n">
        <f aca="false">+I36-J36</f>
        <v>1313864870049</v>
      </c>
    </row>
    <row r="37" customFormat="false" ht="15.75" hidden="false" customHeight="false" outlineLevel="0" collapsed="false">
      <c r="A37" s="13" t="n">
        <v>2</v>
      </c>
      <c r="B37" s="14" t="s">
        <v>9</v>
      </c>
      <c r="C37" s="15"/>
      <c r="D37" s="19" t="n">
        <f aca="false">SUM(D38:D40)</f>
        <v>13797821429</v>
      </c>
      <c r="E37" s="19"/>
      <c r="F37" s="17"/>
      <c r="G37" s="16" t="n">
        <f aca="false">+D37/$F$7</f>
        <v>13797.821429</v>
      </c>
      <c r="H37" s="3"/>
      <c r="I37" s="18" t="n">
        <f aca="false">+D37-D10</f>
        <v>7291296668</v>
      </c>
      <c r="K37" s="18" t="n">
        <f aca="false">+I37-J37</f>
        <v>7291296668</v>
      </c>
    </row>
    <row r="38" customFormat="false" ht="15.75" hidden="false" customHeight="false" outlineLevel="0" collapsed="false">
      <c r="A38" s="13"/>
      <c r="B38" s="14" t="s">
        <v>10</v>
      </c>
      <c r="C38" s="15"/>
      <c r="D38" s="20" t="n">
        <v>4728786447</v>
      </c>
      <c r="E38" s="20"/>
      <c r="F38" s="17"/>
      <c r="G38" s="16" t="n">
        <f aca="false">+D38/$F$7</f>
        <v>4728.786447</v>
      </c>
      <c r="H38" s="3"/>
      <c r="I38" s="18" t="n">
        <f aca="false">+D38-D11</f>
        <v>2603785271</v>
      </c>
      <c r="K38" s="18" t="n">
        <f aca="false">+I38-J38</f>
        <v>2603785271</v>
      </c>
    </row>
    <row r="39" customFormat="false" ht="15.75" hidden="false" customHeight="false" outlineLevel="0" collapsed="false">
      <c r="A39" s="13"/>
      <c r="B39" s="14" t="s">
        <v>11</v>
      </c>
      <c r="C39" s="15"/>
      <c r="D39" s="20" t="n">
        <v>0</v>
      </c>
      <c r="E39" s="20"/>
      <c r="F39" s="17"/>
      <c r="G39" s="16" t="n">
        <f aca="false">+D39/$F$7</f>
        <v>0</v>
      </c>
      <c r="H39" s="3"/>
      <c r="I39" s="18" t="n">
        <f aca="false">+D39-D12</f>
        <v>0</v>
      </c>
      <c r="K39" s="18" t="n">
        <f aca="false">+I39-J39</f>
        <v>0</v>
      </c>
    </row>
    <row r="40" customFormat="false" ht="15.75" hidden="false" customHeight="false" outlineLevel="0" collapsed="false">
      <c r="A40" s="13"/>
      <c r="B40" s="14" t="s">
        <v>12</v>
      </c>
      <c r="C40" s="15"/>
      <c r="D40" s="20" t="n">
        <v>9069034982</v>
      </c>
      <c r="E40" s="20"/>
      <c r="F40" s="17"/>
      <c r="G40" s="16" t="n">
        <f aca="false">+D40/$F$7</f>
        <v>9069.034982</v>
      </c>
      <c r="H40" s="3"/>
      <c r="I40" s="18" t="n">
        <f aca="false">+D40-D13</f>
        <v>4687511397</v>
      </c>
      <c r="J40" s="18"/>
      <c r="K40" s="18" t="n">
        <f aca="false">+I40-J40</f>
        <v>4687511397</v>
      </c>
    </row>
    <row r="41" customFormat="false" ht="15.75" hidden="false" customHeight="false" outlineLevel="0" collapsed="false">
      <c r="A41" s="13" t="n">
        <v>3</v>
      </c>
      <c r="B41" s="14" t="s">
        <v>13</v>
      </c>
      <c r="C41" s="15"/>
      <c r="D41" s="19" t="n">
        <f aca="false">+D36-D37</f>
        <v>2821365733446</v>
      </c>
      <c r="E41" s="19"/>
      <c r="F41" s="17"/>
      <c r="G41" s="16" t="n">
        <f aca="false">+D41/$F$7</f>
        <v>2821365.733446</v>
      </c>
      <c r="H41" s="3"/>
      <c r="I41" s="18" t="n">
        <f aca="false">+D41-D14</f>
        <v>1536649171749</v>
      </c>
      <c r="J41" s="3" t="n">
        <f aca="false">+J36</f>
        <v>230075598368</v>
      </c>
      <c r="K41" s="18" t="n">
        <f aca="false">+I41-J41</f>
        <v>1306573573381</v>
      </c>
    </row>
    <row r="42" customFormat="false" ht="15.75" hidden="false" customHeight="false" outlineLevel="0" collapsed="false">
      <c r="A42" s="13" t="n">
        <v>4</v>
      </c>
      <c r="B42" s="14" t="s">
        <v>14</v>
      </c>
      <c r="C42" s="15"/>
      <c r="D42" s="16" t="n">
        <v>2043900172278</v>
      </c>
      <c r="E42" s="16"/>
      <c r="F42" s="17"/>
      <c r="G42" s="16" t="n">
        <f aca="false">+D42/$F$7</f>
        <v>2043900.172278</v>
      </c>
      <c r="H42" s="3"/>
      <c r="I42" s="18" t="n">
        <f aca="false">+D42-D15</f>
        <v>1096113184451</v>
      </c>
      <c r="J42" s="3" t="n">
        <v>168602925164</v>
      </c>
      <c r="K42" s="18" t="n">
        <f aca="false">+I42-J42</f>
        <v>927510259287</v>
      </c>
    </row>
    <row r="43" customFormat="false" ht="15.75" hidden="false" customHeight="false" outlineLevel="0" collapsed="false">
      <c r="A43" s="13" t="n">
        <v>5</v>
      </c>
      <c r="B43" s="14" t="s">
        <v>15</v>
      </c>
      <c r="C43" s="15"/>
      <c r="D43" s="19" t="n">
        <f aca="false">+D41-D42</f>
        <v>777465561168</v>
      </c>
      <c r="E43" s="19"/>
      <c r="F43" s="17"/>
      <c r="G43" s="16" t="n">
        <f aca="false">+D43/$F$7</f>
        <v>777465.561168</v>
      </c>
      <c r="H43" s="3"/>
      <c r="I43" s="18" t="n">
        <f aca="false">+D43-D16</f>
        <v>440535987298</v>
      </c>
      <c r="J43" s="3" t="n">
        <f aca="false">+J41-J42</f>
        <v>61472673204</v>
      </c>
      <c r="K43" s="18" t="n">
        <f aca="false">+I43-J43</f>
        <v>379063314094</v>
      </c>
    </row>
    <row r="44" customFormat="false" ht="15.75" hidden="false" customHeight="false" outlineLevel="0" collapsed="false">
      <c r="A44" s="13" t="n">
        <v>6</v>
      </c>
      <c r="B44" s="14" t="s">
        <v>16</v>
      </c>
      <c r="C44" s="15"/>
      <c r="D44" s="16" t="n">
        <v>56538758414</v>
      </c>
      <c r="E44" s="16"/>
      <c r="F44" s="17"/>
      <c r="G44" s="16" t="n">
        <f aca="false">+D44/$F$7</f>
        <v>56538.758414</v>
      </c>
      <c r="H44" s="3"/>
      <c r="I44" s="18" t="n">
        <f aca="false">+D44-D17</f>
        <v>11111489901</v>
      </c>
      <c r="K44" s="18" t="n">
        <f aca="false">+I44-J44</f>
        <v>11111489901</v>
      </c>
    </row>
    <row r="45" customFormat="false" ht="15.75" hidden="false" customHeight="false" outlineLevel="0" collapsed="false">
      <c r="A45" s="13" t="n">
        <v>7</v>
      </c>
      <c r="B45" s="14" t="s">
        <v>17</v>
      </c>
      <c r="C45" s="15"/>
      <c r="D45" s="16" t="n">
        <v>16810371677</v>
      </c>
      <c r="E45" s="16"/>
      <c r="F45" s="17"/>
      <c r="G45" s="16" t="n">
        <f aca="false">+D45/$F$7</f>
        <v>16810.371677</v>
      </c>
      <c r="H45" s="3"/>
      <c r="I45" s="18" t="n">
        <f aca="false">+D45-D18</f>
        <v>4244318486</v>
      </c>
      <c r="K45" s="18" t="n">
        <f aca="false">+I45-J45</f>
        <v>4244318486</v>
      </c>
    </row>
    <row r="46" customFormat="false" ht="15.75" hidden="false" customHeight="false" outlineLevel="0" collapsed="false">
      <c r="A46" s="13" t="n">
        <v>8</v>
      </c>
      <c r="B46" s="14" t="s">
        <v>18</v>
      </c>
      <c r="C46" s="15"/>
      <c r="D46" s="16" t="n">
        <v>354419640360</v>
      </c>
      <c r="E46" s="16"/>
      <c r="F46" s="17"/>
      <c r="G46" s="16" t="n">
        <f aca="false">+D46/$F$7</f>
        <v>354419.64036</v>
      </c>
      <c r="H46" s="3"/>
      <c r="I46" s="18" t="n">
        <f aca="false">+D46-D19</f>
        <v>196448306212</v>
      </c>
      <c r="J46" s="3" t="n">
        <v>20452374131</v>
      </c>
      <c r="K46" s="18" t="n">
        <f aca="false">+I46-J46</f>
        <v>175995932081</v>
      </c>
    </row>
    <row r="47" customFormat="false" ht="15.75" hidden="false" customHeight="false" outlineLevel="0" collapsed="false">
      <c r="A47" s="13" t="n">
        <v>9</v>
      </c>
      <c r="B47" s="14" t="s">
        <v>19</v>
      </c>
      <c r="C47" s="15"/>
      <c r="D47" s="16" t="n">
        <v>45495178431</v>
      </c>
      <c r="E47" s="16"/>
      <c r="F47" s="17"/>
      <c r="G47" s="16" t="n">
        <f aca="false">+D47/$F$7</f>
        <v>45495.178431</v>
      </c>
      <c r="H47" s="3"/>
      <c r="I47" s="18" t="n">
        <f aca="false">+D47-D20</f>
        <v>24668160962</v>
      </c>
      <c r="J47" s="3" t="n">
        <v>4330773502</v>
      </c>
      <c r="K47" s="18" t="n">
        <f aca="false">+I47-J47</f>
        <v>20337387460</v>
      </c>
    </row>
    <row r="48" customFormat="false" ht="15.75" hidden="false" customHeight="false" outlineLevel="0" collapsed="false">
      <c r="A48" s="13" t="n">
        <v>10</v>
      </c>
      <c r="B48" s="14" t="s">
        <v>20</v>
      </c>
      <c r="C48" s="15"/>
      <c r="D48" s="19" t="n">
        <f aca="false">+D43-D46-D47+D44-D45</f>
        <v>417279129114</v>
      </c>
      <c r="E48" s="19"/>
      <c r="F48" s="17"/>
      <c r="G48" s="16" t="n">
        <f aca="false">+D48/$F$7</f>
        <v>417279.129114</v>
      </c>
      <c r="H48" s="21"/>
      <c r="I48" s="18" t="n">
        <f aca="false">+D48-D21</f>
        <v>226286691539</v>
      </c>
      <c r="J48" s="3" t="n">
        <f aca="false">+J43-J46-J47</f>
        <v>36689525571</v>
      </c>
      <c r="K48" s="18" t="n">
        <f aca="false">+I48-J48</f>
        <v>189597165968</v>
      </c>
    </row>
    <row r="49" customFormat="false" ht="15.75" hidden="false" customHeight="false" outlineLevel="0" collapsed="false">
      <c r="A49" s="13" t="n">
        <v>11</v>
      </c>
      <c r="B49" s="14" t="s">
        <v>21</v>
      </c>
      <c r="C49" s="15"/>
      <c r="D49" s="16" t="n">
        <v>5857895897</v>
      </c>
      <c r="E49" s="16"/>
      <c r="F49" s="17"/>
      <c r="G49" s="16" t="n">
        <f aca="false">+D49/$F$7</f>
        <v>5857.895897</v>
      </c>
      <c r="H49" s="3"/>
      <c r="I49" s="18" t="n">
        <f aca="false">+D49-D22</f>
        <v>1874194176</v>
      </c>
      <c r="K49" s="18" t="n">
        <f aca="false">+I49-J49</f>
        <v>1874194176</v>
      </c>
    </row>
    <row r="50" customFormat="false" ht="15.75" hidden="false" customHeight="false" outlineLevel="0" collapsed="false">
      <c r="A50" s="13" t="n">
        <v>12</v>
      </c>
      <c r="B50" s="14" t="s">
        <v>22</v>
      </c>
      <c r="C50" s="15"/>
      <c r="D50" s="16" t="n">
        <f aca="false">2989215945+'[4]B&amp;S'!F82</f>
        <v>104889695</v>
      </c>
      <c r="E50" s="16"/>
      <c r="F50" s="17"/>
      <c r="G50" s="16" t="n">
        <f aca="false">+D50/$F$7</f>
        <v>104.889695</v>
      </c>
      <c r="H50" s="3"/>
      <c r="I50" s="18" t="n">
        <f aca="false">+D50-D23</f>
        <v>89015695</v>
      </c>
      <c r="K50" s="18" t="n">
        <f aca="false">+I50-J50</f>
        <v>89015695</v>
      </c>
    </row>
    <row r="51" customFormat="false" ht="15.75" hidden="false" customHeight="false" outlineLevel="0" collapsed="false">
      <c r="A51" s="13" t="n">
        <v>13</v>
      </c>
      <c r="B51" s="14" t="s">
        <v>23</v>
      </c>
      <c r="C51" s="15"/>
      <c r="D51" s="19" t="n">
        <f aca="false">+D49-D50</f>
        <v>5753006202</v>
      </c>
      <c r="E51" s="19"/>
      <c r="F51" s="17"/>
      <c r="G51" s="16" t="n">
        <f aca="false">+D51/$F$7</f>
        <v>5753.006202</v>
      </c>
      <c r="H51" s="3"/>
      <c r="I51" s="18" t="n">
        <f aca="false">+D51-D24</f>
        <v>1785178481</v>
      </c>
      <c r="K51" s="18" t="n">
        <f aca="false">+I51-J51</f>
        <v>1785178481</v>
      </c>
    </row>
    <row r="52" customFormat="false" ht="15.75" hidden="false" customHeight="false" outlineLevel="0" collapsed="false">
      <c r="A52" s="13" t="n">
        <v>14</v>
      </c>
      <c r="B52" s="14" t="s">
        <v>24</v>
      </c>
      <c r="C52" s="15"/>
      <c r="D52" s="19" t="n">
        <f aca="false">+D48+D51</f>
        <v>423032135316</v>
      </c>
      <c r="E52" s="19"/>
      <c r="F52" s="17"/>
      <c r="G52" s="16" t="n">
        <f aca="false">+D52/$F$7</f>
        <v>423032.135316</v>
      </c>
      <c r="H52" s="21"/>
      <c r="I52" s="18" t="n">
        <f aca="false">+D52-D25</f>
        <v>228071870020</v>
      </c>
      <c r="J52" s="3" t="n">
        <f aca="false">+J48</f>
        <v>36689525571</v>
      </c>
      <c r="K52" s="18" t="n">
        <f aca="false">+I52-J52</f>
        <v>191382344449</v>
      </c>
    </row>
    <row r="53" customFormat="false" ht="15.75" hidden="false" customHeight="false" outlineLevel="0" collapsed="false">
      <c r="A53" s="13" t="n">
        <v>15</v>
      </c>
      <c r="B53" s="14" t="s">
        <v>25</v>
      </c>
      <c r="C53" s="15"/>
      <c r="D53" s="19" t="n">
        <f aca="false">+D52*0</f>
        <v>0</v>
      </c>
      <c r="E53" s="19"/>
      <c r="F53" s="17"/>
      <c r="G53" s="16" t="n">
        <f aca="false">+D53/$F$7</f>
        <v>0</v>
      </c>
      <c r="H53" s="3"/>
      <c r="I53" s="18" t="n">
        <f aca="false">+D53-D26</f>
        <v>0</v>
      </c>
      <c r="K53" s="18" t="n">
        <f aca="false">+I53-J53</f>
        <v>0</v>
      </c>
    </row>
    <row r="54" s="5" customFormat="true" ht="15.75" hidden="false" customHeight="false" outlineLevel="0" collapsed="false">
      <c r="A54" s="22" t="n">
        <v>16</v>
      </c>
      <c r="B54" s="23" t="s">
        <v>31</v>
      </c>
      <c r="C54" s="24"/>
      <c r="D54" s="25" t="n">
        <f aca="false">+D52-D53</f>
        <v>423032135316</v>
      </c>
      <c r="E54" s="25"/>
      <c r="F54" s="26"/>
      <c r="G54" s="16" t="n">
        <f aca="false">+D54/$F$7</f>
        <v>423032.135316</v>
      </c>
      <c r="H54" s="3"/>
      <c r="I54" s="18" t="n">
        <f aca="false">+D54-D27</f>
        <v>228071870020</v>
      </c>
      <c r="J54" s="3" t="n">
        <f aca="false">+J52</f>
        <v>36689525571</v>
      </c>
      <c r="K54" s="18" t="n">
        <f aca="false">+I54-J54</f>
        <v>191382344449</v>
      </c>
    </row>
    <row r="55" s="5" customFormat="true" ht="15.75" hidden="false" customHeight="false" outlineLevel="0" collapsed="false">
      <c r="A55" s="22"/>
      <c r="B55" s="23" t="s">
        <v>32</v>
      </c>
      <c r="C55" s="24"/>
      <c r="D55" s="25"/>
      <c r="E55" s="25"/>
      <c r="F55" s="26"/>
      <c r="G55" s="16"/>
      <c r="H55" s="3"/>
      <c r="I55" s="18"/>
      <c r="J55" s="27"/>
      <c r="K55" s="18" t="n">
        <f aca="false">+I55-J55</f>
        <v>0</v>
      </c>
    </row>
    <row r="56" s="5" customFormat="true" ht="15.75" hidden="false" customHeight="false" outlineLevel="0" collapsed="false">
      <c r="A56" s="22"/>
      <c r="B56" s="23" t="s">
        <v>33</v>
      </c>
      <c r="C56" s="24"/>
      <c r="D56" s="25" t="n">
        <v>-2884326250</v>
      </c>
      <c r="E56" s="25"/>
      <c r="F56" s="26"/>
      <c r="G56" s="16"/>
      <c r="H56" s="3"/>
      <c r="I56" s="18" t="n">
        <f aca="false">+D56-D29</f>
        <v>-2884327476.16519</v>
      </c>
      <c r="J56" s="27"/>
      <c r="K56" s="18" t="n">
        <f aca="false">+I56-J56</f>
        <v>-2884327476.16519</v>
      </c>
    </row>
    <row r="57" s="5" customFormat="true" ht="15.75" hidden="false" customHeight="false" outlineLevel="0" collapsed="false">
      <c r="A57" s="22"/>
      <c r="B57" s="23" t="s">
        <v>34</v>
      </c>
      <c r="C57" s="24"/>
      <c r="D57" s="25" t="n">
        <f aca="false">SUM(D54:D56)</f>
        <v>420147809066</v>
      </c>
      <c r="E57" s="25"/>
      <c r="F57" s="26"/>
      <c r="G57" s="16"/>
      <c r="H57" s="3"/>
      <c r="I57" s="18" t="n">
        <f aca="false">SUM(I54:I56)</f>
        <v>225187542543.835</v>
      </c>
      <c r="J57" s="27"/>
      <c r="K57" s="18" t="n">
        <f aca="false">+I57-J57</f>
        <v>225187542543.835</v>
      </c>
    </row>
    <row r="58" customFormat="false" ht="15.75" hidden="false" customHeight="false" outlineLevel="0" collapsed="false">
      <c r="A58" s="13" t="n">
        <v>17</v>
      </c>
      <c r="B58" s="14"/>
      <c r="C58" s="15"/>
      <c r="D58" s="28" t="n">
        <v>159000000</v>
      </c>
      <c r="E58" s="28"/>
      <c r="F58" s="17"/>
      <c r="G58" s="28"/>
      <c r="H58" s="3"/>
      <c r="I58" s="3" t="n">
        <v>159000000</v>
      </c>
      <c r="K58" s="18" t="n">
        <f aca="false">+I58-J58</f>
        <v>159000000</v>
      </c>
    </row>
    <row r="59" customFormat="false" ht="15.75" hidden="false" customHeight="false" outlineLevel="0" collapsed="false">
      <c r="A59" s="29" t="n">
        <v>18</v>
      </c>
      <c r="B59" s="30"/>
      <c r="C59" s="30"/>
      <c r="D59" s="31" t="n">
        <f aca="false">+D57/D58</f>
        <v>2642.43905072956</v>
      </c>
      <c r="E59" s="31"/>
      <c r="F59" s="32"/>
      <c r="G59" s="33"/>
      <c r="H59" s="3"/>
      <c r="I59" s="35" t="n">
        <f aca="false">+I57/I58</f>
        <v>1416.27385247695</v>
      </c>
      <c r="K59" s="18" t="n">
        <f aca="false">+I59-J59</f>
        <v>1416.27385247695</v>
      </c>
    </row>
    <row r="60" customFormat="false" ht="15" hidden="false" customHeight="false" outlineLevel="0" collapsed="false">
      <c r="I60" s="18"/>
    </row>
    <row r="61" customFormat="false" ht="15" hidden="false" customHeight="false" outlineLevel="0" collapsed="false">
      <c r="E61" s="18" t="n">
        <f aca="false">+J54+K54+D27</f>
        <v>423032135316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9" t="s">
        <v>3</v>
      </c>
      <c r="B63" s="9" t="s">
        <v>4</v>
      </c>
      <c r="C63" s="9" t="s">
        <v>5</v>
      </c>
      <c r="D63" s="9" t="s">
        <v>35</v>
      </c>
      <c r="E63" s="9" t="s">
        <v>36</v>
      </c>
      <c r="F63" s="10" t="n">
        <v>1000000</v>
      </c>
      <c r="G63" s="9"/>
      <c r="I63" s="1" t="s">
        <v>37</v>
      </c>
      <c r="L63" s="1" t="s">
        <v>38</v>
      </c>
      <c r="M63" s="1" t="s">
        <v>37</v>
      </c>
    </row>
    <row r="64" customFormat="false" ht="15" hidden="false" customHeight="false" outlineLevel="0" collapsed="false">
      <c r="A64" s="11"/>
      <c r="B64" s="11"/>
      <c r="C64" s="11"/>
      <c r="D64" s="11"/>
      <c r="E64" s="11"/>
      <c r="F64" s="12"/>
      <c r="G64" s="11"/>
      <c r="J64" s="3" t="s">
        <v>29</v>
      </c>
      <c r="K64" s="1" t="s">
        <v>30</v>
      </c>
    </row>
    <row r="65" customFormat="false" ht="15.75" hidden="false" customHeight="false" outlineLevel="0" collapsed="false">
      <c r="A65" s="13" t="n">
        <v>1</v>
      </c>
      <c r="B65" s="14" t="s">
        <v>7</v>
      </c>
      <c r="C65" s="15" t="s">
        <v>8</v>
      </c>
      <c r="D65" s="16" t="n">
        <v>4762628103239</v>
      </c>
      <c r="E65" s="16" t="n">
        <v>4567172819889</v>
      </c>
      <c r="F65" s="17"/>
      <c r="G65" s="16" t="n">
        <f aca="false">+D65/$F$7</f>
        <v>4762628.103239</v>
      </c>
      <c r="H65" s="3"/>
      <c r="I65" s="18" t="n">
        <f aca="false">+D65-D36</f>
        <v>1927464548364</v>
      </c>
      <c r="J65" s="3" t="n">
        <f aca="false">965512957361-18125-H9-J36</f>
        <v>583413300048</v>
      </c>
      <c r="K65" s="18" t="n">
        <f aca="false">+I65-J65</f>
        <v>1344051248316</v>
      </c>
      <c r="L65" s="16" t="n">
        <v>2728360030086</v>
      </c>
      <c r="M65" s="16" t="n">
        <f aca="false">+E65-L65</f>
        <v>1838812789803</v>
      </c>
    </row>
    <row r="66" customFormat="false" ht="15.75" hidden="false" customHeight="false" outlineLevel="0" collapsed="false">
      <c r="A66" s="13" t="n">
        <v>2</v>
      </c>
      <c r="B66" s="14" t="s">
        <v>9</v>
      </c>
      <c r="C66" s="15"/>
      <c r="D66" s="19" t="n">
        <f aca="false">SUM(D67:D69)</f>
        <v>20390700871</v>
      </c>
      <c r="E66" s="19" t="n">
        <f aca="false">SUM(E67:E69)</f>
        <v>15946529449</v>
      </c>
      <c r="F66" s="17"/>
      <c r="G66" s="16" t="n">
        <f aca="false">+D66/$F$7</f>
        <v>20390.700871</v>
      </c>
      <c r="H66" s="3"/>
      <c r="I66" s="18" t="n">
        <f aca="false">+D66-D37</f>
        <v>6592879442</v>
      </c>
      <c r="K66" s="18" t="n">
        <f aca="false">+I66-J66</f>
        <v>6592879442</v>
      </c>
      <c r="L66" s="19" t="n">
        <f aca="false">SUM(L67:L69)</f>
        <v>10815547596</v>
      </c>
      <c r="M66" s="16" t="n">
        <f aca="false">+E66-L66</f>
        <v>5130981853</v>
      </c>
    </row>
    <row r="67" customFormat="false" ht="15.75" hidden="false" customHeight="false" outlineLevel="0" collapsed="false">
      <c r="A67" s="13"/>
      <c r="B67" s="14" t="s">
        <v>10</v>
      </c>
      <c r="C67" s="15"/>
      <c r="D67" s="20" t="n">
        <v>7119278963</v>
      </c>
      <c r="E67" s="20" t="n">
        <v>9325707078</v>
      </c>
      <c r="F67" s="17"/>
      <c r="G67" s="16" t="n">
        <f aca="false">+D67/$F$7</f>
        <v>7119.278963</v>
      </c>
      <c r="H67" s="3"/>
      <c r="I67" s="18" t="n">
        <f aca="false">+D67-D38</f>
        <v>2390492516</v>
      </c>
      <c r="K67" s="18" t="n">
        <f aca="false">+I67-J67</f>
        <v>2390492516</v>
      </c>
      <c r="L67" s="20" t="n">
        <v>7078999776</v>
      </c>
      <c r="M67" s="16" t="n">
        <f aca="false">+E67-L67</f>
        <v>2246707302</v>
      </c>
    </row>
    <row r="68" customFormat="false" ht="15.75" hidden="false" customHeight="false" outlineLevel="0" collapsed="false">
      <c r="A68" s="13"/>
      <c r="B68" s="14" t="s">
        <v>11</v>
      </c>
      <c r="C68" s="15"/>
      <c r="D68" s="20" t="n">
        <v>0</v>
      </c>
      <c r="E68" s="20" t="n">
        <v>0</v>
      </c>
      <c r="F68" s="17"/>
      <c r="G68" s="16" t="n">
        <f aca="false">+D68/$F$7</f>
        <v>0</v>
      </c>
      <c r="H68" s="3"/>
      <c r="I68" s="18" t="n">
        <f aca="false">+D68-D39</f>
        <v>0</v>
      </c>
      <c r="K68" s="18" t="n">
        <f aca="false">+I68-J68</f>
        <v>0</v>
      </c>
      <c r="L68" s="20" t="n">
        <v>0</v>
      </c>
      <c r="M68" s="16" t="n">
        <f aca="false">+E68-L68</f>
        <v>0</v>
      </c>
    </row>
    <row r="69" customFormat="false" ht="15.75" hidden="false" customHeight="false" outlineLevel="0" collapsed="false">
      <c r="A69" s="13"/>
      <c r="B69" s="14" t="s">
        <v>12</v>
      </c>
      <c r="C69" s="15"/>
      <c r="D69" s="20" t="n">
        <v>13271421908</v>
      </c>
      <c r="E69" s="20" t="n">
        <v>6620822371</v>
      </c>
      <c r="F69" s="17"/>
      <c r="G69" s="16" t="n">
        <f aca="false">+D69/$F$7</f>
        <v>13271.421908</v>
      </c>
      <c r="H69" s="3"/>
      <c r="I69" s="18" t="n">
        <f aca="false">+D69-D40</f>
        <v>4202386926</v>
      </c>
      <c r="J69" s="18"/>
      <c r="K69" s="18" t="n">
        <f aca="false">+I69-J69</f>
        <v>4202386926</v>
      </c>
      <c r="L69" s="20" t="n">
        <v>3736547820</v>
      </c>
      <c r="M69" s="16" t="n">
        <f aca="false">+E69-L69</f>
        <v>2884274551</v>
      </c>
    </row>
    <row r="70" customFormat="false" ht="15.75" hidden="false" customHeight="false" outlineLevel="0" collapsed="false">
      <c r="A70" s="13" t="n">
        <v>3</v>
      </c>
      <c r="B70" s="14" t="s">
        <v>13</v>
      </c>
      <c r="C70" s="15"/>
      <c r="D70" s="19" t="n">
        <f aca="false">+D65-D66</f>
        <v>4742237402368</v>
      </c>
      <c r="E70" s="19" t="n">
        <f aca="false">+E65-E66</f>
        <v>4551226290440</v>
      </c>
      <c r="F70" s="17"/>
      <c r="G70" s="16" t="n">
        <f aca="false">+D70/$F$7</f>
        <v>4742237.402368</v>
      </c>
      <c r="H70" s="3"/>
      <c r="I70" s="18" t="n">
        <f aca="false">+D70-D41</f>
        <v>1920871668922</v>
      </c>
      <c r="J70" s="3" t="n">
        <f aca="false">+J65</f>
        <v>583413300048</v>
      </c>
      <c r="K70" s="18" t="n">
        <f aca="false">+I70-J70</f>
        <v>1337458368874</v>
      </c>
      <c r="L70" s="19" t="n">
        <f aca="false">+L65-L66</f>
        <v>2717544482490</v>
      </c>
      <c r="M70" s="16" t="n">
        <f aca="false">+E70-L70</f>
        <v>1833681807950</v>
      </c>
    </row>
    <row r="71" customFormat="false" ht="15.75" hidden="false" customHeight="false" outlineLevel="0" collapsed="false">
      <c r="A71" s="13" t="n">
        <v>4</v>
      </c>
      <c r="B71" s="14" t="s">
        <v>14</v>
      </c>
      <c r="C71" s="15"/>
      <c r="D71" s="16" t="n">
        <v>3492626726905</v>
      </c>
      <c r="E71" s="16" t="n">
        <v>3547865573483</v>
      </c>
      <c r="F71" s="17"/>
      <c r="G71" s="16" t="n">
        <f aca="false">+D71/$F$7</f>
        <v>3492626.726905</v>
      </c>
      <c r="H71" s="3"/>
      <c r="I71" s="18" t="n">
        <f aca="false">+D71-D42</f>
        <v>1448726554627</v>
      </c>
      <c r="J71" s="3" t="n">
        <f aca="false">734672146743-H15-J42</f>
        <v>453976393358</v>
      </c>
      <c r="K71" s="18" t="n">
        <f aca="false">+I71-J71</f>
        <v>994750161269</v>
      </c>
      <c r="L71" s="16" t="n">
        <v>2092557055653</v>
      </c>
      <c r="M71" s="16" t="n">
        <f aca="false">+E71-L71</f>
        <v>1455308517830</v>
      </c>
    </row>
    <row r="72" customFormat="false" ht="15.75" hidden="false" customHeight="false" outlineLevel="0" collapsed="false">
      <c r="A72" s="13" t="n">
        <v>5</v>
      </c>
      <c r="B72" s="14" t="s">
        <v>15</v>
      </c>
      <c r="C72" s="15"/>
      <c r="D72" s="19" t="n">
        <f aca="false">+D70-D71</f>
        <v>1249610675463</v>
      </c>
      <c r="E72" s="19" t="n">
        <f aca="false">+E70-E71</f>
        <v>1003360716957</v>
      </c>
      <c r="F72" s="17"/>
      <c r="G72" s="16" t="n">
        <f aca="false">+D72/$F$7</f>
        <v>1249610.675463</v>
      </c>
      <c r="H72" s="3"/>
      <c r="I72" s="18" t="n">
        <f aca="false">+D72-D43</f>
        <v>472145114295</v>
      </c>
      <c r="J72" s="3" t="n">
        <f aca="false">+J70-J71</f>
        <v>129436906690</v>
      </c>
      <c r="K72" s="18" t="n">
        <f aca="false">+I72-J72</f>
        <v>342708207605</v>
      </c>
      <c r="L72" s="19" t="n">
        <f aca="false">+L70-L71</f>
        <v>624987426837</v>
      </c>
      <c r="M72" s="16" t="n">
        <f aca="false">+E72-L72</f>
        <v>378373290120</v>
      </c>
    </row>
    <row r="73" customFormat="false" ht="15.75" hidden="false" customHeight="false" outlineLevel="0" collapsed="false">
      <c r="A73" s="13" t="n">
        <v>6</v>
      </c>
      <c r="B73" s="14" t="s">
        <v>16</v>
      </c>
      <c r="C73" s="15"/>
      <c r="D73" s="16" t="n">
        <v>61325133014</v>
      </c>
      <c r="E73" s="16" t="n">
        <v>47622037650</v>
      </c>
      <c r="F73" s="17"/>
      <c r="G73" s="16" t="n">
        <f aca="false">+D73/$F$7</f>
        <v>61325.133014</v>
      </c>
      <c r="H73" s="3"/>
      <c r="I73" s="18" t="n">
        <f aca="false">+D73-D44</f>
        <v>4786374600</v>
      </c>
      <c r="K73" s="18" t="n">
        <f aca="false">+I73-J73</f>
        <v>4786374600</v>
      </c>
      <c r="L73" s="16" t="n">
        <v>34504845758</v>
      </c>
      <c r="M73" s="16" t="n">
        <f aca="false">+E73-L73</f>
        <v>13117191892</v>
      </c>
    </row>
    <row r="74" customFormat="false" ht="15.75" hidden="false" customHeight="false" outlineLevel="0" collapsed="false">
      <c r="A74" s="13" t="n">
        <v>7</v>
      </c>
      <c r="B74" s="14" t="s">
        <v>17</v>
      </c>
      <c r="C74" s="15"/>
      <c r="D74" s="16" t="n">
        <v>39280935539</v>
      </c>
      <c r="E74" s="16" t="n">
        <v>16201370098</v>
      </c>
      <c r="F74" s="17"/>
      <c r="G74" s="16" t="n">
        <f aca="false">+D74/$F$7</f>
        <v>39280.935539</v>
      </c>
      <c r="H74" s="3"/>
      <c r="I74" s="18" t="n">
        <f aca="false">+D74-D45</f>
        <v>22470563862</v>
      </c>
      <c r="K74" s="18" t="n">
        <f aca="false">+I74-J74</f>
        <v>22470563862</v>
      </c>
      <c r="L74" s="16" t="n">
        <v>6887250653</v>
      </c>
      <c r="M74" s="16" t="n">
        <f aca="false">+E74-L74</f>
        <v>9314119445</v>
      </c>
    </row>
    <row r="75" customFormat="false" ht="15.75" hidden="false" customHeight="false" outlineLevel="0" collapsed="false">
      <c r="A75" s="13" t="n">
        <v>8</v>
      </c>
      <c r="B75" s="14" t="s">
        <v>18</v>
      </c>
      <c r="C75" s="15"/>
      <c r="D75" s="16" t="n">
        <v>626258025732</v>
      </c>
      <c r="E75" s="16" t="n">
        <v>537480612403</v>
      </c>
      <c r="F75" s="17"/>
      <c r="G75" s="16" t="n">
        <f aca="false">+D75/$F$7</f>
        <v>626258.025732</v>
      </c>
      <c r="H75" s="3"/>
      <c r="I75" s="18" t="n">
        <f aca="false">+D75-D46</f>
        <v>271838385372</v>
      </c>
      <c r="J75" s="3" t="n">
        <f aca="false">81713794088-H19-J46</f>
        <v>47788861076</v>
      </c>
      <c r="K75" s="18" t="n">
        <f aca="false">+I75-J75</f>
        <v>224049524296</v>
      </c>
      <c r="L75" s="16" t="n">
        <v>306987344211</v>
      </c>
      <c r="M75" s="16" t="n">
        <f aca="false">+E75-L75</f>
        <v>230493268192</v>
      </c>
    </row>
    <row r="76" customFormat="false" ht="15.75" hidden="false" customHeight="false" outlineLevel="0" collapsed="false">
      <c r="A76" s="13" t="n">
        <v>9</v>
      </c>
      <c r="B76" s="14" t="s">
        <v>19</v>
      </c>
      <c r="C76" s="15"/>
      <c r="D76" s="16" t="n">
        <v>77983155401</v>
      </c>
      <c r="E76" s="16" t="n">
        <v>60040299535</v>
      </c>
      <c r="F76" s="17"/>
      <c r="G76" s="16" t="n">
        <f aca="false">+D76/$F$7</f>
        <v>77983.155401</v>
      </c>
      <c r="H76" s="3"/>
      <c r="I76" s="18" t="n">
        <f aca="false">+D76-D47</f>
        <v>32487976970</v>
      </c>
      <c r="J76" s="3" t="n">
        <f aca="false">17360197776-H20-J47</f>
        <v>10606319756</v>
      </c>
      <c r="K76" s="18" t="n">
        <f aca="false">+I76-J76</f>
        <v>21881657214</v>
      </c>
      <c r="L76" s="16" t="n">
        <v>37948920112</v>
      </c>
      <c r="M76" s="16" t="n">
        <f aca="false">+E76-L76</f>
        <v>22091379423</v>
      </c>
    </row>
    <row r="77" customFormat="false" ht="15.75" hidden="false" customHeight="false" outlineLevel="0" collapsed="false">
      <c r="A77" s="13" t="n">
        <v>10</v>
      </c>
      <c r="B77" s="14" t="s">
        <v>20</v>
      </c>
      <c r="C77" s="15"/>
      <c r="D77" s="19" t="n">
        <f aca="false">+D72-D75-D76+D73-D74</f>
        <v>567413691805</v>
      </c>
      <c r="E77" s="19" t="n">
        <f aca="false">+E72-E75-E76+E73-E74</f>
        <v>437260472571</v>
      </c>
      <c r="F77" s="17"/>
      <c r="G77" s="16" t="n">
        <f aca="false">+D77/$F$7</f>
        <v>567413.691805</v>
      </c>
      <c r="H77" s="21"/>
      <c r="I77" s="18" t="n">
        <f aca="false">+D77-D48</f>
        <v>150134562691</v>
      </c>
      <c r="J77" s="3" t="n">
        <f aca="false">+J72-J75-J76</f>
        <v>71041725858</v>
      </c>
      <c r="K77" s="18" t="n">
        <f aca="false">+I77-J77</f>
        <v>79092836833</v>
      </c>
      <c r="L77" s="19" t="n">
        <f aca="false">+L72-L75-L76+L73-L74</f>
        <v>307668757619</v>
      </c>
      <c r="M77" s="16" t="n">
        <f aca="false">+E77-L77</f>
        <v>129591714952</v>
      </c>
    </row>
    <row r="78" customFormat="false" ht="15.75" hidden="false" customHeight="false" outlineLevel="0" collapsed="false">
      <c r="A78" s="13" t="n">
        <v>11</v>
      </c>
      <c r="B78" s="14" t="s">
        <v>21</v>
      </c>
      <c r="C78" s="15"/>
      <c r="D78" s="16" t="n">
        <v>8715935088</v>
      </c>
      <c r="E78" s="16" t="n">
        <v>41964167076</v>
      </c>
      <c r="F78" s="17"/>
      <c r="G78" s="16" t="n">
        <f aca="false">+D78/$F$7</f>
        <v>8715.935088</v>
      </c>
      <c r="H78" s="3"/>
      <c r="I78" s="18" t="n">
        <f aca="false">+D78-D49</f>
        <v>2858039191</v>
      </c>
      <c r="K78" s="18" t="n">
        <f aca="false">+I78-J78</f>
        <v>2858039191</v>
      </c>
      <c r="L78" s="16" t="n">
        <v>38690955048</v>
      </c>
      <c r="M78" s="16" t="n">
        <f aca="false">+E78-L78</f>
        <v>3273212028</v>
      </c>
    </row>
    <row r="79" customFormat="false" ht="15.75" hidden="false" customHeight="false" outlineLevel="0" collapsed="false">
      <c r="A79" s="13" t="n">
        <v>12</v>
      </c>
      <c r="B79" s="14" t="s">
        <v>22</v>
      </c>
      <c r="C79" s="15"/>
      <c r="D79" s="16" t="n">
        <f aca="false">5840907446+D85</f>
        <v>2956581196</v>
      </c>
      <c r="E79" s="16" t="n">
        <v>2150371403</v>
      </c>
      <c r="F79" s="17"/>
      <c r="G79" s="16" t="n">
        <f aca="false">+D79/$F$7</f>
        <v>2956.581196</v>
      </c>
      <c r="H79" s="3"/>
      <c r="I79" s="18" t="n">
        <f aca="false">+D79-D50</f>
        <v>2851691501</v>
      </c>
      <c r="K79" s="18" t="n">
        <f aca="false">+I79-J79</f>
        <v>2851691501</v>
      </c>
      <c r="L79" s="16" t="n">
        <v>1888457597</v>
      </c>
      <c r="M79" s="16" t="n">
        <f aca="false">+E79-L79</f>
        <v>261913806</v>
      </c>
    </row>
    <row r="80" customFormat="false" ht="15.75" hidden="false" customHeight="false" outlineLevel="0" collapsed="false">
      <c r="A80" s="13" t="n">
        <v>13</v>
      </c>
      <c r="B80" s="14" t="s">
        <v>23</v>
      </c>
      <c r="C80" s="15"/>
      <c r="D80" s="19" t="n">
        <f aca="false">+D78-D79</f>
        <v>5759353892</v>
      </c>
      <c r="E80" s="19" t="n">
        <f aca="false">+E78-E79</f>
        <v>39813795673</v>
      </c>
      <c r="F80" s="17"/>
      <c r="G80" s="16" t="n">
        <f aca="false">+D80/$F$7</f>
        <v>5759.353892</v>
      </c>
      <c r="H80" s="3"/>
      <c r="I80" s="18" t="n">
        <f aca="false">+D80-D51</f>
        <v>6347690</v>
      </c>
      <c r="K80" s="18" t="n">
        <f aca="false">+I80-J80</f>
        <v>6347690</v>
      </c>
      <c r="L80" s="19" t="n">
        <f aca="false">+L78-L79</f>
        <v>36802497451</v>
      </c>
      <c r="M80" s="16" t="n">
        <f aca="false">+E80-L80</f>
        <v>3011298222</v>
      </c>
    </row>
    <row r="81" customFormat="false" ht="15.75" hidden="false" customHeight="false" outlineLevel="0" collapsed="false">
      <c r="A81" s="13" t="n">
        <v>14</v>
      </c>
      <c r="B81" s="14" t="s">
        <v>24</v>
      </c>
      <c r="C81" s="15"/>
      <c r="D81" s="19" t="n">
        <f aca="false">+D77+D80</f>
        <v>573173045697</v>
      </c>
      <c r="E81" s="19" t="n">
        <f aca="false">+E77+E80</f>
        <v>477074268244</v>
      </c>
      <c r="F81" s="17"/>
      <c r="G81" s="16" t="n">
        <f aca="false">+D81/$F$7</f>
        <v>573173.045697</v>
      </c>
      <c r="H81" s="21"/>
      <c r="I81" s="18" t="n">
        <f aca="false">+D81-D52</f>
        <v>150140910381</v>
      </c>
      <c r="J81" s="3" t="n">
        <f aca="false">+J77</f>
        <v>71041725858</v>
      </c>
      <c r="K81" s="18" t="n">
        <f aca="false">+I81-J81</f>
        <v>79099184523</v>
      </c>
      <c r="L81" s="19" t="n">
        <f aca="false">+L77+L80</f>
        <v>344471255070</v>
      </c>
      <c r="M81" s="16" t="n">
        <f aca="false">+E81-L81</f>
        <v>132603013174</v>
      </c>
    </row>
    <row r="82" customFormat="false" ht="15.75" hidden="false" customHeight="false" outlineLevel="0" collapsed="false">
      <c r="A82" s="13" t="n">
        <v>15</v>
      </c>
      <c r="B82" s="14" t="s">
        <v>25</v>
      </c>
      <c r="C82" s="15"/>
      <c r="D82" s="19" t="n">
        <f aca="false">+D81*0</f>
        <v>0</v>
      </c>
      <c r="E82" s="19" t="n">
        <f aca="false">+E81*0</f>
        <v>0</v>
      </c>
      <c r="F82" s="17"/>
      <c r="G82" s="16" t="n">
        <f aca="false">+D82/$F$7</f>
        <v>0</v>
      </c>
      <c r="H82" s="3"/>
      <c r="I82" s="18" t="n">
        <f aca="false">+D82-D53</f>
        <v>0</v>
      </c>
      <c r="K82" s="18" t="n">
        <f aca="false">+I82-J82</f>
        <v>0</v>
      </c>
      <c r="L82" s="19" t="n">
        <f aca="false">+L81*0</f>
        <v>0</v>
      </c>
      <c r="M82" s="16" t="n">
        <f aca="false">+E82-L82</f>
        <v>0</v>
      </c>
    </row>
    <row r="83" s="5" customFormat="true" ht="15.75" hidden="false" customHeight="false" outlineLevel="0" collapsed="false">
      <c r="A83" s="22" t="n">
        <v>16</v>
      </c>
      <c r="B83" s="23" t="s">
        <v>31</v>
      </c>
      <c r="C83" s="24"/>
      <c r="D83" s="25" t="n">
        <f aca="false">+D81-D82</f>
        <v>573173045697</v>
      </c>
      <c r="E83" s="25" t="n">
        <f aca="false">+E81-E82</f>
        <v>477074268244</v>
      </c>
      <c r="F83" s="26"/>
      <c r="G83" s="16" t="n">
        <f aca="false">+D83/$F$7</f>
        <v>573173.045697</v>
      </c>
      <c r="H83" s="3"/>
      <c r="I83" s="18" t="n">
        <f aca="false">+D83-D54</f>
        <v>150140910381</v>
      </c>
      <c r="J83" s="3" t="n">
        <f aca="false">+J81</f>
        <v>71041725858</v>
      </c>
      <c r="K83" s="18" t="n">
        <f aca="false">+I83-J83</f>
        <v>79099184523</v>
      </c>
      <c r="L83" s="25" t="n">
        <f aca="false">+L81-L82</f>
        <v>344471255070</v>
      </c>
      <c r="M83" s="16" t="n">
        <f aca="false">+E83-L83</f>
        <v>132603013174</v>
      </c>
    </row>
    <row r="84" s="5" customFormat="true" ht="15.75" hidden="false" customHeight="false" outlineLevel="0" collapsed="false">
      <c r="A84" s="22"/>
      <c r="B84" s="23" t="s">
        <v>32</v>
      </c>
      <c r="C84" s="24"/>
      <c r="D84" s="25"/>
      <c r="E84" s="25"/>
      <c r="F84" s="26"/>
      <c r="G84" s="16"/>
      <c r="H84" s="3"/>
      <c r="I84" s="18" t="n">
        <f aca="false">+D84-D55</f>
        <v>0</v>
      </c>
      <c r="J84" s="27"/>
      <c r="K84" s="18" t="n">
        <f aca="false">+I84-J84</f>
        <v>0</v>
      </c>
      <c r="L84" s="25"/>
      <c r="M84" s="16" t="n">
        <f aca="false">+E84-L84</f>
        <v>0</v>
      </c>
    </row>
    <row r="85" s="5" customFormat="true" ht="15.75" hidden="false" customHeight="false" outlineLevel="0" collapsed="false">
      <c r="A85" s="22"/>
      <c r="B85" s="23" t="s">
        <v>33</v>
      </c>
      <c r="C85" s="24"/>
      <c r="D85" s="25" t="n">
        <f aca="false">D56</f>
        <v>-2884326250</v>
      </c>
      <c r="E85" s="25" t="n">
        <v>0</v>
      </c>
      <c r="F85" s="26"/>
      <c r="G85" s="16"/>
      <c r="H85" s="3"/>
      <c r="I85" s="18" t="n">
        <f aca="false">+D85-D56</f>
        <v>0</v>
      </c>
      <c r="J85" s="27"/>
      <c r="K85" s="18" t="n">
        <f aca="false">+I85-J85</f>
        <v>0</v>
      </c>
      <c r="L85" s="25" t="n">
        <v>0</v>
      </c>
      <c r="M85" s="16" t="n">
        <f aca="false">+E85-L85</f>
        <v>0</v>
      </c>
    </row>
    <row r="86" s="5" customFormat="true" ht="15.75" hidden="false" customHeight="false" outlineLevel="0" collapsed="false">
      <c r="A86" s="22"/>
      <c r="B86" s="23" t="s">
        <v>34</v>
      </c>
      <c r="C86" s="24"/>
      <c r="D86" s="25" t="n">
        <f aca="false">SUM(D83:D85)</f>
        <v>570288719447</v>
      </c>
      <c r="E86" s="25" t="n">
        <f aca="false">SUM(E83:E85)</f>
        <v>477074268244</v>
      </c>
      <c r="F86" s="26"/>
      <c r="G86" s="16"/>
      <c r="H86" s="3"/>
      <c r="I86" s="18" t="n">
        <f aca="false">+D86-D57</f>
        <v>150140910381</v>
      </c>
      <c r="J86" s="27"/>
      <c r="K86" s="18" t="n">
        <f aca="false">+I86-J86</f>
        <v>150140910381</v>
      </c>
      <c r="L86" s="25" t="n">
        <f aca="false">SUM(L83:L85)</f>
        <v>344471255070</v>
      </c>
      <c r="M86" s="16" t="n">
        <f aca="false">+E86-L86</f>
        <v>132603013174</v>
      </c>
    </row>
    <row r="87" customFormat="false" ht="15.75" hidden="false" customHeight="false" outlineLevel="0" collapsed="false">
      <c r="A87" s="13" t="n">
        <v>17</v>
      </c>
      <c r="B87" s="14"/>
      <c r="C87" s="15" t="s">
        <v>39</v>
      </c>
      <c r="D87" s="36" t="n">
        <v>159000000</v>
      </c>
      <c r="E87" s="37" t="n">
        <f aca="false">(156923710*(273-C87)+159000000*C87)/273</f>
        <v>158315508.791209</v>
      </c>
      <c r="F87" s="17"/>
      <c r="G87" s="28"/>
      <c r="H87" s="3"/>
      <c r="I87" s="3" t="n">
        <v>159000000</v>
      </c>
      <c r="K87" s="18" t="n">
        <f aca="false">+I87-J87</f>
        <v>159000000</v>
      </c>
      <c r="L87" s="37" t="n">
        <f aca="false">(156923710*(91)+159000000*90)/181</f>
        <v>157956119.392265</v>
      </c>
      <c r="M87" s="16" t="n">
        <v>159000000</v>
      </c>
    </row>
    <row r="88" customFormat="false" ht="15.75" hidden="false" customHeight="false" outlineLevel="0" collapsed="false">
      <c r="A88" s="29" t="n">
        <v>18</v>
      </c>
      <c r="B88" s="30"/>
      <c r="C88" s="30"/>
      <c r="D88" s="31" t="n">
        <f aca="false">+D86/D87</f>
        <v>3586.72150595598</v>
      </c>
      <c r="E88" s="31" t="n">
        <f aca="false">+E86/E87</f>
        <v>3013.43988271661</v>
      </c>
      <c r="F88" s="32"/>
      <c r="G88" s="33"/>
      <c r="H88" s="3"/>
      <c r="I88" s="35" t="n">
        <f aca="false">+I86/I87</f>
        <v>944.282455226415</v>
      </c>
      <c r="K88" s="18" t="n">
        <f aca="false">+I88-J88</f>
        <v>944.282455226415</v>
      </c>
      <c r="L88" s="31" t="n">
        <f aca="false">+L86/L87</f>
        <v>2180.80348134248</v>
      </c>
      <c r="M88" s="16" t="n">
        <f aca="false">+E88-L88</f>
        <v>832.636401374128</v>
      </c>
    </row>
    <row r="90" customFormat="false" ht="15" hidden="false" customHeight="false" outlineLevel="0" collapsed="false">
      <c r="M90" s="3" t="n">
        <f aca="false">+M86/159000000</f>
        <v>833.981214930818</v>
      </c>
    </row>
  </sheetData>
  <mergeCells count="1">
    <mergeCell ref="A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fals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6.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52.28"/>
    <col collapsed="false" customWidth="true" hidden="true" outlineLevel="0" max="3" min="3" style="39" width="7.42"/>
    <col collapsed="false" customWidth="true" hidden="false" outlineLevel="0" max="4" min="4" style="40" width="20.7"/>
    <col collapsed="false" customWidth="true" hidden="false" outlineLevel="0" max="5" min="5" style="41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42" t="s">
        <v>40</v>
      </c>
    </row>
    <row r="2" customFormat="false" ht="16.5" hidden="false" customHeight="false" outlineLevel="0" collapsed="false">
      <c r="B2" s="42" t="s">
        <v>1</v>
      </c>
    </row>
    <row r="3" customFormat="false" ht="16.5" hidden="false" customHeight="false" outlineLevel="0" collapsed="false">
      <c r="B3" s="42"/>
    </row>
    <row r="4" customFormat="false" ht="22.5" hidden="false" customHeight="false" outlineLevel="0" collapsed="false">
      <c r="B4" s="43" t="s">
        <v>41</v>
      </c>
      <c r="C4" s="43"/>
      <c r="D4" s="43"/>
      <c r="E4" s="43"/>
    </row>
    <row r="5" customFormat="false" ht="18.75" hidden="false" customHeight="false" outlineLevel="0" collapsed="false">
      <c r="B5" s="44" t="s">
        <v>42</v>
      </c>
      <c r="C5" s="44"/>
      <c r="D5" s="44"/>
      <c r="E5" s="44"/>
    </row>
    <row r="6" customFormat="false" ht="16.5" hidden="false" customHeight="false" outlineLevel="0" collapsed="false">
      <c r="B6" s="45"/>
      <c r="C6" s="46"/>
      <c r="D6" s="47"/>
      <c r="E6" s="48"/>
    </row>
    <row r="7" customFormat="false" ht="16.5" hidden="false" customHeight="false" outlineLevel="0" collapsed="false">
      <c r="B7" s="45" t="s">
        <v>43</v>
      </c>
      <c r="C7" s="0"/>
      <c r="D7" s="0"/>
      <c r="E7" s="49"/>
    </row>
    <row r="8" customFormat="false" ht="16.5" hidden="false" customHeight="false" outlineLevel="0" collapsed="false">
      <c r="B8" s="42"/>
      <c r="E8" s="50"/>
    </row>
    <row r="9" customFormat="false" ht="16.5" hidden="false" customHeight="false" outlineLevel="0" collapsed="false">
      <c r="A9" s="51" t="s">
        <v>3</v>
      </c>
      <c r="B9" s="52" t="s">
        <v>44</v>
      </c>
      <c r="C9" s="52" t="s">
        <v>45</v>
      </c>
      <c r="D9" s="53" t="s">
        <v>46</v>
      </c>
      <c r="E9" s="53" t="s">
        <v>47</v>
      </c>
    </row>
    <row r="10" customFormat="false" ht="17.25" hidden="false" customHeight="false" outlineLevel="0" collapsed="false">
      <c r="A10" s="54" t="s">
        <v>48</v>
      </c>
      <c r="B10" s="55" t="s">
        <v>49</v>
      </c>
      <c r="C10" s="56" t="s">
        <v>50</v>
      </c>
      <c r="D10" s="57" t="n">
        <f aca="false">SUM(D11:D15)</f>
        <v>2406477870348</v>
      </c>
      <c r="E10" s="57" t="n">
        <f aca="false">SUM(E11:E15)</f>
        <v>2693286823504</v>
      </c>
    </row>
    <row r="11" customFormat="false" ht="16.5" hidden="false" customHeight="false" outlineLevel="0" collapsed="false">
      <c r="A11" s="39" t="n">
        <v>1</v>
      </c>
      <c r="B11" s="58" t="s">
        <v>51</v>
      </c>
      <c r="C11" s="56" t="s">
        <v>52</v>
      </c>
      <c r="D11" s="59" t="n">
        <f aca="false">+'[4]B&amp;S'!C9</f>
        <v>500312046223</v>
      </c>
      <c r="E11" s="59" t="n">
        <f aca="false">+'[4]B&amp;S'!D9</f>
        <v>172883401838</v>
      </c>
    </row>
    <row r="12" customFormat="false" ht="16.5" hidden="false" customHeight="false" outlineLevel="0" collapsed="false">
      <c r="A12" s="39" t="n">
        <v>2</v>
      </c>
      <c r="B12" s="58" t="s">
        <v>53</v>
      </c>
      <c r="C12" s="60" t="n">
        <v>120</v>
      </c>
      <c r="D12" s="61" t="n">
        <f aca="false">+'[4]B&amp;S'!C13</f>
        <v>22800000000</v>
      </c>
      <c r="E12" s="61" t="n">
        <f aca="false">+'[4]B&amp;S'!D13</f>
        <v>160884182600</v>
      </c>
    </row>
    <row r="13" customFormat="false" ht="16.5" hidden="false" customHeight="false" outlineLevel="0" collapsed="false">
      <c r="A13" s="39" t="n">
        <v>3</v>
      </c>
      <c r="B13" s="58" t="s">
        <v>54</v>
      </c>
      <c r="C13" s="60" t="n">
        <v>130</v>
      </c>
      <c r="D13" s="59" t="n">
        <f aca="false">+'[4]B&amp;S'!C18</f>
        <v>706166974287</v>
      </c>
      <c r="E13" s="59" t="n">
        <f aca="false">+'[4]B&amp;S'!D18</f>
        <v>1023787335417</v>
      </c>
    </row>
    <row r="14" customFormat="false" ht="16.5" hidden="false" customHeight="false" outlineLevel="0" collapsed="false">
      <c r="A14" s="39" t="n">
        <v>4</v>
      </c>
      <c r="B14" s="58" t="s">
        <v>55</v>
      </c>
      <c r="C14" s="60" t="n">
        <v>140</v>
      </c>
      <c r="D14" s="59" t="n">
        <f aca="false">+'[4]B&amp;S'!C28</f>
        <v>1081501082994</v>
      </c>
      <c r="E14" s="59" t="n">
        <f aca="false">+'[4]B&amp;S'!D28</f>
        <v>1276774063621</v>
      </c>
    </row>
    <row r="15" customFormat="false" ht="16.5" hidden="false" customHeight="false" outlineLevel="0" collapsed="false">
      <c r="A15" s="39" t="n">
        <v>5</v>
      </c>
      <c r="B15" s="58" t="s">
        <v>56</v>
      </c>
      <c r="C15" s="60" t="n">
        <v>150</v>
      </c>
      <c r="D15" s="59" t="n">
        <f aca="false">+'[4]B&amp;S'!C38</f>
        <v>95697766844</v>
      </c>
      <c r="E15" s="59" t="n">
        <f aca="false">+'[4]B&amp;S'!D38</f>
        <v>58957840028</v>
      </c>
    </row>
    <row r="16" customFormat="false" ht="17.25" hidden="false" customHeight="false" outlineLevel="0" collapsed="false">
      <c r="A16" s="54" t="s">
        <v>57</v>
      </c>
      <c r="B16" s="62" t="s">
        <v>58</v>
      </c>
      <c r="C16" s="60" t="n">
        <v>200</v>
      </c>
      <c r="D16" s="63" t="n">
        <f aca="false">+D17+D18+D23+D24+D25</f>
        <v>1491458321959</v>
      </c>
      <c r="E16" s="63" t="n">
        <f aca="false">+E17+E18+E23+E24+E25</f>
        <v>1293466923155</v>
      </c>
    </row>
    <row r="17" customFormat="false" ht="16.5" hidden="false" customHeight="false" outlineLevel="0" collapsed="false">
      <c r="A17" s="39" t="n">
        <v>1</v>
      </c>
      <c r="B17" s="58" t="s">
        <v>59</v>
      </c>
      <c r="C17" s="60" t="n">
        <v>210</v>
      </c>
      <c r="D17" s="61" t="n">
        <f aca="false">+'[4]B&amp;S'!C51</f>
        <v>4017602752</v>
      </c>
      <c r="E17" s="61" t="n">
        <f aca="false">+'[4]B&amp;S'!D51</f>
        <v>780000000</v>
      </c>
    </row>
    <row r="18" customFormat="false" ht="16.5" hidden="false" customHeight="false" outlineLevel="0" collapsed="false">
      <c r="A18" s="39" t="n">
        <v>2</v>
      </c>
      <c r="B18" s="58" t="s">
        <v>60</v>
      </c>
      <c r="C18" s="60" t="n">
        <v>220</v>
      </c>
      <c r="D18" s="61" t="n">
        <f aca="false">SUM(D19:D22)</f>
        <v>757372334768</v>
      </c>
      <c r="E18" s="61" t="n">
        <f aca="false">SUM(E19:E22)</f>
        <v>1050135129085</v>
      </c>
    </row>
    <row r="19" customFormat="false" ht="16.5" hidden="false" customHeight="false" outlineLevel="0" collapsed="false">
      <c r="A19" s="39"/>
      <c r="B19" s="58" t="s">
        <v>61</v>
      </c>
      <c r="C19" s="64" t="n">
        <v>221</v>
      </c>
      <c r="D19" s="59" t="n">
        <f aca="false">+'[4]B&amp;S'!C59</f>
        <v>558790114303</v>
      </c>
      <c r="E19" s="59" t="n">
        <f aca="false">+'[4]B&amp;S'!D59</f>
        <v>677296029122</v>
      </c>
    </row>
    <row r="20" customFormat="false" ht="16.5" hidden="false" customHeight="false" outlineLevel="0" collapsed="false">
      <c r="A20" s="39"/>
      <c r="B20" s="58" t="s">
        <v>62</v>
      </c>
      <c r="C20" s="64" t="n">
        <v>224</v>
      </c>
      <c r="D20" s="59" t="n">
        <f aca="false">+'[4]B&amp;S'!C65</f>
        <v>9263475396</v>
      </c>
      <c r="E20" s="59" t="n">
        <f aca="false">+'[4]B&amp;S'!D65</f>
        <v>9323042096</v>
      </c>
    </row>
    <row r="21" customFormat="false" ht="16.5" hidden="false" customHeight="false" outlineLevel="0" collapsed="false">
      <c r="A21" s="39"/>
      <c r="B21" s="58" t="s">
        <v>63</v>
      </c>
      <c r="C21" s="64" t="n">
        <v>227</v>
      </c>
      <c r="D21" s="61" t="n">
        <f aca="false">+'[4]B&amp;S'!C62</f>
        <v>0</v>
      </c>
      <c r="E21" s="61" t="n">
        <f aca="false">+'[4]B&amp;S'!D62</f>
        <v>0</v>
      </c>
    </row>
    <row r="22" customFormat="false" ht="16.5" hidden="false" customHeight="false" outlineLevel="0" collapsed="false">
      <c r="A22" s="39"/>
      <c r="B22" s="58" t="s">
        <v>64</v>
      </c>
      <c r="C22" s="60" t="n">
        <v>230</v>
      </c>
      <c r="D22" s="61" t="n">
        <f aca="false">+'[4]B&amp;S'!C68</f>
        <v>189318745069</v>
      </c>
      <c r="E22" s="61" t="n">
        <f aca="false">+'[4]B&amp;S'!D68</f>
        <v>363516057867</v>
      </c>
    </row>
    <row r="23" customFormat="false" ht="16.5" hidden="false" customHeight="false" outlineLevel="0" collapsed="false">
      <c r="A23" s="39" t="n">
        <v>3</v>
      </c>
      <c r="B23" s="58" t="s">
        <v>65</v>
      </c>
      <c r="C23" s="60" t="n">
        <v>240</v>
      </c>
      <c r="D23" s="61" t="n">
        <f aca="false">+'[4]B&amp;S'!C70</f>
        <v>0</v>
      </c>
      <c r="E23" s="61" t="n">
        <f aca="false">+'[4]B&amp;S'!D70</f>
        <v>0</v>
      </c>
    </row>
    <row r="24" customFormat="false" ht="16.5" hidden="false" customHeight="false" outlineLevel="0" collapsed="false">
      <c r="A24" s="39" t="n">
        <v>4</v>
      </c>
      <c r="B24" s="58" t="s">
        <v>66</v>
      </c>
      <c r="C24" s="60" t="n">
        <v>250</v>
      </c>
      <c r="D24" s="59" t="n">
        <f aca="false">+'[4]B&amp;S'!C74</f>
        <v>609959700000</v>
      </c>
      <c r="E24" s="59" t="n">
        <f aca="false">+'[4]B&amp;S'!D74</f>
        <v>103143032800</v>
      </c>
    </row>
    <row r="25" customFormat="false" ht="16.5" hidden="false" customHeight="false" outlineLevel="0" collapsed="false">
      <c r="A25" s="39" t="n">
        <v>5</v>
      </c>
      <c r="B25" s="58" t="s">
        <v>67</v>
      </c>
      <c r="C25" s="60" t="n">
        <v>260</v>
      </c>
      <c r="D25" s="61" t="n">
        <f aca="false">+'[4]B&amp;S'!C80</f>
        <v>120108684439</v>
      </c>
      <c r="E25" s="61" t="n">
        <f aca="false">+'[4]B&amp;S'!D80</f>
        <v>139408761270</v>
      </c>
    </row>
    <row r="26" customFormat="false" ht="16.5" hidden="false" customHeight="false" outlineLevel="0" collapsed="false">
      <c r="A26" s="54" t="s">
        <v>68</v>
      </c>
      <c r="B26" s="65" t="s">
        <v>69</v>
      </c>
      <c r="C26" s="60" t="n">
        <v>270</v>
      </c>
      <c r="D26" s="63" t="n">
        <f aca="false">+D10+D16</f>
        <v>3897936192307</v>
      </c>
      <c r="E26" s="63" t="n">
        <f aca="false">+E10+E16</f>
        <v>3986753746659</v>
      </c>
    </row>
    <row r="27" customFormat="false" ht="17.25" hidden="false" customHeight="false" outlineLevel="0" collapsed="false">
      <c r="A27" s="54" t="s">
        <v>70</v>
      </c>
      <c r="B27" s="66" t="s">
        <v>71</v>
      </c>
      <c r="C27" s="60" t="n">
        <v>300</v>
      </c>
      <c r="D27" s="63" t="n">
        <f aca="false">+D28+D29</f>
        <v>1651018979736</v>
      </c>
      <c r="E27" s="63" t="n">
        <f aca="false">+E28+E29</f>
        <v>1379562457158</v>
      </c>
    </row>
    <row r="28" customFormat="false" ht="16.5" hidden="false" customHeight="false" outlineLevel="0" collapsed="false">
      <c r="A28" s="39" t="n">
        <v>1</v>
      </c>
      <c r="B28" s="58" t="s">
        <v>72</v>
      </c>
      <c r="C28" s="60" t="n">
        <v>310</v>
      </c>
      <c r="D28" s="59" t="n">
        <f aca="false">+'[4]B&amp;S'!C88</f>
        <v>1512872340494</v>
      </c>
      <c r="E28" s="59" t="n">
        <f aca="false">+'[4]B&amp;S'!D88</f>
        <v>1292116031405</v>
      </c>
    </row>
    <row r="29" customFormat="false" ht="16.5" hidden="false" customHeight="false" outlineLevel="0" collapsed="false">
      <c r="A29" s="39" t="n">
        <v>2</v>
      </c>
      <c r="B29" s="58" t="s">
        <v>73</v>
      </c>
      <c r="C29" s="60" t="n">
        <v>330</v>
      </c>
      <c r="D29" s="59" t="n">
        <f aca="false">+'[4]B&amp;S'!C100</f>
        <v>138146639242</v>
      </c>
      <c r="E29" s="59" t="n">
        <f aca="false">+'[4]B&amp;S'!D100</f>
        <v>87446425753</v>
      </c>
    </row>
    <row r="30" customFormat="false" ht="17.25" hidden="false" customHeight="false" outlineLevel="0" collapsed="false">
      <c r="A30" s="54" t="s">
        <v>74</v>
      </c>
      <c r="B30" s="66" t="s">
        <v>75</v>
      </c>
      <c r="C30" s="60" t="n">
        <v>400</v>
      </c>
      <c r="D30" s="63" t="n">
        <f aca="false">+D31+D40</f>
        <v>2246917212571</v>
      </c>
      <c r="E30" s="63" t="n">
        <f aca="false">+E31+E40</f>
        <v>2607191289501</v>
      </c>
    </row>
    <row r="31" s="49" customFormat="true" ht="16.5" hidden="false" customHeight="false" outlineLevel="0" collapsed="false">
      <c r="A31" s="39" t="n">
        <v>1</v>
      </c>
      <c r="B31" s="58" t="s">
        <v>76</v>
      </c>
      <c r="C31" s="64" t="n">
        <v>410</v>
      </c>
      <c r="D31" s="59" t="n">
        <f aca="false">SUM(D32:D39)</f>
        <v>2154585283347</v>
      </c>
      <c r="E31" s="59" t="n">
        <f aca="false">SUM(E32:E39)</f>
        <v>2523658034236</v>
      </c>
    </row>
    <row r="32" s="49" customFormat="true" ht="16.5" hidden="false" customHeight="false" outlineLevel="0" collapsed="false">
      <c r="A32" s="39"/>
      <c r="B32" s="58" t="s">
        <v>77</v>
      </c>
      <c r="C32" s="64" t="n">
        <v>411</v>
      </c>
      <c r="D32" s="61" t="n">
        <f aca="false">+'[4]B&amp;S'!C112</f>
        <v>1590000000000</v>
      </c>
      <c r="E32" s="61" t="n">
        <f aca="false">+'[4]B&amp;S'!D112</f>
        <v>1590000000000</v>
      </c>
    </row>
    <row r="33" s="49" customFormat="true" ht="16.5" hidden="false" customHeight="false" outlineLevel="0" collapsed="false">
      <c r="A33" s="39"/>
      <c r="B33" s="58" t="s">
        <v>78</v>
      </c>
      <c r="C33" s="64" t="n">
        <v>412</v>
      </c>
      <c r="D33" s="61" t="n">
        <f aca="false">+'[4]B&amp;S'!C113</f>
        <v>54217301152</v>
      </c>
      <c r="E33" s="61" t="n">
        <f aca="false">+'[4]B&amp;S'!D113</f>
        <v>54217301152</v>
      </c>
    </row>
    <row r="34" s="49" customFormat="true" ht="16.5" hidden="false" customHeight="false" outlineLevel="0" collapsed="false">
      <c r="A34" s="39"/>
      <c r="B34" s="58" t="s">
        <v>79</v>
      </c>
      <c r="C34" s="64" t="n">
        <v>414</v>
      </c>
      <c r="D34" s="61" t="n">
        <f aca="false">+'[4]B&amp;S'!C115</f>
        <v>0</v>
      </c>
      <c r="E34" s="61" t="n">
        <f aca="false">+'[4]B&amp;S'!D115</f>
        <v>0</v>
      </c>
    </row>
    <row r="35" s="49" customFormat="true" ht="16.5" hidden="false" customHeight="false" outlineLevel="0" collapsed="false">
      <c r="A35" s="39"/>
      <c r="B35" s="58" t="s">
        <v>80</v>
      </c>
      <c r="C35" s="64" t="n">
        <v>415</v>
      </c>
      <c r="D35" s="61" t="n">
        <f aca="false">+'[4]B&amp;S'!C116</f>
        <v>0</v>
      </c>
      <c r="E35" s="61" t="n">
        <f aca="false">+'[4]B&amp;S'!D116</f>
        <v>0</v>
      </c>
    </row>
    <row r="36" s="49" customFormat="true" ht="16.5" hidden="false" customHeight="false" outlineLevel="0" collapsed="false">
      <c r="A36" s="39"/>
      <c r="B36" s="58" t="s">
        <v>81</v>
      </c>
      <c r="C36" s="64" t="n">
        <v>416</v>
      </c>
      <c r="D36" s="61" t="n">
        <f aca="false">+'[4]B&amp;S'!C117</f>
        <v>0</v>
      </c>
      <c r="E36" s="61" t="n">
        <f aca="false">+'[4]B&amp;S'!D117</f>
        <v>-1088130637</v>
      </c>
    </row>
    <row r="37" s="49" customFormat="true" ht="16.5" hidden="false" customHeight="false" outlineLevel="0" collapsed="false">
      <c r="A37" s="39"/>
      <c r="B37" s="58" t="s">
        <v>82</v>
      </c>
      <c r="C37" s="64" t="n">
        <v>417</v>
      </c>
      <c r="D37" s="61" t="n">
        <f aca="false">+'[4]B&amp;S'!C118+'[4]B&amp;S'!C119+'[4]B&amp;S'!C120</f>
        <v>169895160019</v>
      </c>
      <c r="E37" s="61" t="n">
        <f aca="false">+'[4]B&amp;S'!D118+'[4]B&amp;S'!D119+'[4]B&amp;S'!D120</f>
        <v>622416485184</v>
      </c>
    </row>
    <row r="38" s="49" customFormat="true" ht="16.5" hidden="false" customHeight="false" outlineLevel="0" collapsed="false">
      <c r="A38" s="39"/>
      <c r="B38" s="58" t="s">
        <v>83</v>
      </c>
      <c r="C38" s="64" t="n">
        <v>420</v>
      </c>
      <c r="D38" s="61" t="n">
        <f aca="false">+'[4]B&amp;S'!C121</f>
        <v>340472822176</v>
      </c>
      <c r="E38" s="61" t="n">
        <f aca="false">+'[4]B&amp;S'!D121</f>
        <v>258112378537</v>
      </c>
    </row>
    <row r="39" s="49" customFormat="true" ht="16.5" hidden="false" customHeight="false" outlineLevel="0" collapsed="false">
      <c r="A39" s="39"/>
      <c r="B39" s="58" t="s">
        <v>84</v>
      </c>
      <c r="C39" s="64" t="n">
        <v>421</v>
      </c>
      <c r="D39" s="61" t="n">
        <f aca="false">+'[4]B&amp;S'!C122</f>
        <v>0</v>
      </c>
      <c r="E39" s="61" t="n">
        <f aca="false">+'[4]B&amp;S'!D122</f>
        <v>0</v>
      </c>
    </row>
    <row r="40" s="49" customFormat="true" ht="16.5" hidden="false" customHeight="false" outlineLevel="0" collapsed="false">
      <c r="A40" s="39" t="n">
        <v>2</v>
      </c>
      <c r="B40" s="58" t="s">
        <v>85</v>
      </c>
      <c r="C40" s="64" t="n">
        <v>430</v>
      </c>
      <c r="D40" s="59" t="n">
        <f aca="false">SUM(D41:D43)</f>
        <v>92331929224</v>
      </c>
      <c r="E40" s="59" t="n">
        <f aca="false">SUM(E41:E43)</f>
        <v>83533255265</v>
      </c>
    </row>
    <row r="41" s="49" customFormat="true" ht="16.5" hidden="false" customHeight="false" outlineLevel="0" collapsed="false">
      <c r="A41" s="39"/>
      <c r="B41" s="58" t="s">
        <v>86</v>
      </c>
      <c r="C41" s="64" t="n">
        <v>431</v>
      </c>
      <c r="D41" s="61" t="n">
        <f aca="false">+'[4]B&amp;S'!C125</f>
        <v>92206156056</v>
      </c>
      <c r="E41" s="61" t="n">
        <f aca="false">+'[4]B&amp;S'!D125</f>
        <v>83410182097</v>
      </c>
    </row>
    <row r="42" s="49" customFormat="true" ht="16.5" hidden="false" customHeight="false" outlineLevel="0" collapsed="false">
      <c r="A42" s="39"/>
      <c r="B42" s="58" t="s">
        <v>87</v>
      </c>
      <c r="C42" s="64" t="n">
        <v>432</v>
      </c>
      <c r="D42" s="61" t="n">
        <f aca="false">+'[4]B&amp;S'!C126</f>
        <v>125773168</v>
      </c>
      <c r="E42" s="61" t="n">
        <f aca="false">+'[4]B&amp;S'!D126</f>
        <v>123073168</v>
      </c>
    </row>
    <row r="43" customFormat="false" ht="16.5" hidden="false" customHeight="false" outlineLevel="0" collapsed="false">
      <c r="A43" s="39"/>
      <c r="B43" s="58" t="s">
        <v>88</v>
      </c>
      <c r="C43" s="64" t="n">
        <v>433</v>
      </c>
      <c r="D43" s="61"/>
      <c r="E43" s="61"/>
    </row>
    <row r="44" customFormat="false" ht="16.5" hidden="false" customHeight="false" outlineLevel="0" collapsed="false">
      <c r="A44" s="67" t="s">
        <v>89</v>
      </c>
      <c r="B44" s="68" t="s">
        <v>90</v>
      </c>
      <c r="C44" s="69" t="n">
        <v>440</v>
      </c>
      <c r="D44" s="70" t="n">
        <f aca="false">+D27+D30</f>
        <v>3897936192307</v>
      </c>
      <c r="E44" s="70" t="n">
        <f aca="false">+E27+E30</f>
        <v>3986753746659</v>
      </c>
    </row>
    <row r="46" customFormat="false" ht="16.5" hidden="true" customHeight="false" outlineLevel="0" collapsed="false">
      <c r="B46" s="71"/>
      <c r="C46" s="54"/>
      <c r="D46" s="72" t="n">
        <f aca="false">+D26-D44</f>
        <v>0</v>
      </c>
      <c r="E46" s="73" t="n">
        <f aca="false">+E26-E44</f>
        <v>0</v>
      </c>
      <c r="F46" s="72"/>
    </row>
    <row r="47" customFormat="false" ht="16.5" hidden="false" customHeight="false" outlineLevel="0" collapsed="false">
      <c r="E47" s="74"/>
    </row>
    <row r="48" customFormat="false" ht="16.5" hidden="false" customHeight="false" outlineLevel="0" collapsed="false">
      <c r="B48" s="42" t="s">
        <v>91</v>
      </c>
    </row>
    <row r="49" customFormat="false" ht="17.25" hidden="false" customHeight="false" outlineLevel="0" collapsed="false"/>
    <row r="50" s="79" customFormat="true" ht="16.5" hidden="false" customHeight="false" outlineLevel="0" collapsed="false">
      <c r="A50" s="75" t="s">
        <v>3</v>
      </c>
      <c r="B50" s="75" t="s">
        <v>4</v>
      </c>
      <c r="C50" s="76"/>
      <c r="D50" s="77" t="s">
        <v>92</v>
      </c>
      <c r="E50" s="78" t="s">
        <v>93</v>
      </c>
    </row>
    <row r="51" customFormat="false" ht="15.75" hidden="false" customHeight="false" outlineLevel="0" collapsed="false">
      <c r="A51" s="80"/>
      <c r="B51" s="80"/>
      <c r="C51" s="76"/>
      <c r="D51" s="81"/>
      <c r="E51" s="59"/>
    </row>
    <row r="52" customFormat="false" ht="15.75" hidden="false" customHeight="false" outlineLevel="0" collapsed="false">
      <c r="A52" s="82" t="n">
        <v>1</v>
      </c>
      <c r="B52" s="58" t="s">
        <v>7</v>
      </c>
      <c r="C52" s="76"/>
      <c r="D52" s="81" t="n">
        <f aca="false">+'P&amp;LQ22006'!I65</f>
        <v>1927464548364</v>
      </c>
      <c r="E52" s="59" t="n">
        <f aca="false">+D52+'P&amp;LQ22006'!D36</f>
        <v>4762628103239</v>
      </c>
    </row>
    <row r="53" customFormat="false" ht="15.75" hidden="false" customHeight="false" outlineLevel="0" collapsed="false">
      <c r="A53" s="82" t="n">
        <v>2</v>
      </c>
      <c r="B53" s="58" t="s">
        <v>94</v>
      </c>
      <c r="C53" s="76"/>
      <c r="D53" s="81" t="n">
        <f aca="false">+'P&amp;LQ22006'!I66</f>
        <v>6592879442</v>
      </c>
      <c r="E53" s="59" t="n">
        <f aca="false">+D53+'P&amp;LQ22006'!D37</f>
        <v>20390700871</v>
      </c>
    </row>
    <row r="54" s="88" customFormat="true" ht="15.75" hidden="false" customHeight="false" outlineLevel="0" collapsed="false">
      <c r="A54" s="83"/>
      <c r="B54" s="84" t="s">
        <v>10</v>
      </c>
      <c r="C54" s="85"/>
      <c r="D54" s="86" t="n">
        <f aca="false">+'P&amp;LQ22006'!I67</f>
        <v>2390492516</v>
      </c>
      <c r="E54" s="87" t="n">
        <f aca="false">+D54+'P&amp;LQ22006'!D38</f>
        <v>7119278963</v>
      </c>
    </row>
    <row r="55" s="88" customFormat="true" ht="15.75" hidden="false" customHeight="false" outlineLevel="0" collapsed="false">
      <c r="A55" s="83"/>
      <c r="B55" s="84" t="s">
        <v>11</v>
      </c>
      <c r="C55" s="85"/>
      <c r="D55" s="86" t="n">
        <f aca="false">+'P&amp;LQ22006'!I68</f>
        <v>0</v>
      </c>
      <c r="E55" s="87" t="n">
        <f aca="false">+D55+'P&amp;LQ22006'!D39</f>
        <v>0</v>
      </c>
    </row>
    <row r="56" s="88" customFormat="true" ht="15.75" hidden="false" customHeight="false" outlineLevel="0" collapsed="false">
      <c r="A56" s="83"/>
      <c r="B56" s="84" t="s">
        <v>12</v>
      </c>
      <c r="C56" s="85"/>
      <c r="D56" s="86" t="n">
        <f aca="false">+'P&amp;LQ22006'!I69</f>
        <v>4202386926</v>
      </c>
      <c r="E56" s="87" t="n">
        <f aca="false">+D56+'P&amp;LQ22006'!D40</f>
        <v>13271421908</v>
      </c>
    </row>
    <row r="57" customFormat="false" ht="15.75" hidden="false" customHeight="false" outlineLevel="0" collapsed="false">
      <c r="A57" s="82" t="n">
        <v>3</v>
      </c>
      <c r="B57" s="58" t="s">
        <v>95</v>
      </c>
      <c r="C57" s="76"/>
      <c r="D57" s="81" t="n">
        <f aca="false">+'P&amp;LQ22006'!I70</f>
        <v>1920871668922</v>
      </c>
      <c r="E57" s="59" t="n">
        <f aca="false">+D57+'P&amp;LQ22006'!D41</f>
        <v>4742237402368</v>
      </c>
    </row>
    <row r="58" customFormat="false" ht="15.75" hidden="false" customHeight="false" outlineLevel="0" collapsed="false">
      <c r="A58" s="82" t="n">
        <v>4</v>
      </c>
      <c r="B58" s="58" t="s">
        <v>14</v>
      </c>
      <c r="C58" s="76"/>
      <c r="D58" s="81" t="n">
        <f aca="false">+'P&amp;LQ22006'!I71</f>
        <v>1448726554627</v>
      </c>
      <c r="E58" s="59" t="n">
        <f aca="false">+D58+'P&amp;LQ22006'!D42</f>
        <v>3492626726905</v>
      </c>
    </row>
    <row r="59" customFormat="false" ht="15.75" hidden="false" customHeight="false" outlineLevel="0" collapsed="false">
      <c r="A59" s="82" t="n">
        <v>5</v>
      </c>
      <c r="B59" s="58" t="s">
        <v>96</v>
      </c>
      <c r="C59" s="76"/>
      <c r="D59" s="81" t="n">
        <f aca="false">+'P&amp;LQ22006'!I72</f>
        <v>472145114295</v>
      </c>
      <c r="E59" s="59" t="n">
        <f aca="false">+D59+'P&amp;LQ22006'!D43</f>
        <v>1249610675463</v>
      </c>
    </row>
    <row r="60" customFormat="false" ht="15.75" hidden="false" customHeight="false" outlineLevel="0" collapsed="false">
      <c r="A60" s="82" t="n">
        <v>6</v>
      </c>
      <c r="B60" s="58" t="s">
        <v>16</v>
      </c>
      <c r="C60" s="76"/>
      <c r="D60" s="81" t="n">
        <f aca="false">+'P&amp;LQ22006'!I73</f>
        <v>4786374600</v>
      </c>
      <c r="E60" s="59" t="n">
        <f aca="false">+D60+'P&amp;LQ22006'!D44</f>
        <v>61325133014</v>
      </c>
    </row>
    <row r="61" customFormat="false" ht="15.75" hidden="false" customHeight="false" outlineLevel="0" collapsed="false">
      <c r="A61" s="82" t="n">
        <v>7</v>
      </c>
      <c r="B61" s="58" t="s">
        <v>17</v>
      </c>
      <c r="C61" s="76"/>
      <c r="D61" s="81" t="n">
        <f aca="false">+'P&amp;LQ22006'!I74</f>
        <v>22470563862</v>
      </c>
      <c r="E61" s="59" t="n">
        <f aca="false">+D61+'P&amp;LQ22006'!D45</f>
        <v>39280935539</v>
      </c>
      <c r="F61" s="72"/>
    </row>
    <row r="62" customFormat="false" ht="15.75" hidden="false" customHeight="false" outlineLevel="0" collapsed="false">
      <c r="A62" s="82" t="n">
        <v>8</v>
      </c>
      <c r="B62" s="58" t="s">
        <v>18</v>
      </c>
      <c r="C62" s="76"/>
      <c r="D62" s="81" t="n">
        <f aca="false">+'P&amp;LQ22006'!I75</f>
        <v>271838385372</v>
      </c>
      <c r="E62" s="59" t="n">
        <f aca="false">+D62+'P&amp;LQ22006'!D46</f>
        <v>626258025732</v>
      </c>
    </row>
    <row r="63" customFormat="false" ht="15.75" hidden="false" customHeight="false" outlineLevel="0" collapsed="false">
      <c r="A63" s="82" t="n">
        <v>9</v>
      </c>
      <c r="B63" s="58" t="s">
        <v>19</v>
      </c>
      <c r="C63" s="76"/>
      <c r="D63" s="81" t="n">
        <f aca="false">+'P&amp;LQ22006'!I76</f>
        <v>32487976970</v>
      </c>
      <c r="E63" s="59" t="n">
        <f aca="false">+D63+'P&amp;LQ22006'!D47</f>
        <v>77983155401</v>
      </c>
    </row>
    <row r="64" customFormat="false" ht="15.75" hidden="false" customHeight="false" outlineLevel="0" collapsed="false">
      <c r="A64" s="82" t="n">
        <v>10</v>
      </c>
      <c r="B64" s="58" t="s">
        <v>20</v>
      </c>
      <c r="C64" s="76"/>
      <c r="D64" s="81" t="n">
        <f aca="false">+'P&amp;LQ22006'!I77</f>
        <v>150134562691</v>
      </c>
      <c r="E64" s="59" t="n">
        <f aca="false">+D64+'P&amp;LQ22006'!D48</f>
        <v>567413691805</v>
      </c>
    </row>
    <row r="65" customFormat="false" ht="15.75" hidden="false" customHeight="false" outlineLevel="0" collapsed="false">
      <c r="A65" s="82" t="n">
        <v>11</v>
      </c>
      <c r="B65" s="58" t="s">
        <v>21</v>
      </c>
      <c r="C65" s="76"/>
      <c r="D65" s="81" t="n">
        <f aca="false">+'P&amp;LQ22006'!I78</f>
        <v>2858039191</v>
      </c>
      <c r="E65" s="59" t="n">
        <f aca="false">+D65+'P&amp;LQ22006'!D49</f>
        <v>8715935088</v>
      </c>
    </row>
    <row r="66" customFormat="false" ht="15.75" hidden="false" customHeight="false" outlineLevel="0" collapsed="false">
      <c r="A66" s="82" t="n">
        <v>12</v>
      </c>
      <c r="B66" s="58" t="s">
        <v>22</v>
      </c>
      <c r="C66" s="76"/>
      <c r="D66" s="81" t="n">
        <f aca="false">+'P&amp;LQ22006'!I79</f>
        <v>2851691501</v>
      </c>
      <c r="E66" s="59" t="n">
        <f aca="false">+D66+'P&amp;LQ22006'!D50</f>
        <v>2956581196</v>
      </c>
    </row>
    <row r="67" customFormat="false" ht="15.75" hidden="false" customHeight="false" outlineLevel="0" collapsed="false">
      <c r="A67" s="82" t="n">
        <v>13</v>
      </c>
      <c r="B67" s="58" t="s">
        <v>23</v>
      </c>
      <c r="C67" s="76"/>
      <c r="D67" s="81" t="n">
        <f aca="false">+'P&amp;LQ22006'!I80</f>
        <v>6347690</v>
      </c>
      <c r="E67" s="59" t="n">
        <f aca="false">+D67+'P&amp;LQ22006'!D51</f>
        <v>5759353892</v>
      </c>
    </row>
    <row r="68" customFormat="false" ht="15.75" hidden="false" customHeight="false" outlineLevel="0" collapsed="false">
      <c r="A68" s="82" t="n">
        <v>14</v>
      </c>
      <c r="B68" s="58" t="s">
        <v>97</v>
      </c>
      <c r="C68" s="76"/>
      <c r="D68" s="81" t="n">
        <f aca="false">+'P&amp;LQ22006'!I81</f>
        <v>150140910381</v>
      </c>
      <c r="E68" s="59" t="n">
        <f aca="false">+D68+'P&amp;LQ22006'!D52</f>
        <v>573173045697</v>
      </c>
    </row>
    <row r="69" customFormat="false" ht="15.75" hidden="false" customHeight="false" outlineLevel="0" collapsed="false">
      <c r="A69" s="82" t="n">
        <v>15</v>
      </c>
      <c r="B69" s="58" t="s">
        <v>98</v>
      </c>
      <c r="C69" s="76"/>
      <c r="D69" s="81" t="n">
        <f aca="false">+'P&amp;LQ22006'!I82</f>
        <v>0</v>
      </c>
      <c r="E69" s="59" t="n">
        <f aca="false">+D69+'P&amp;LQ22006'!D53+'P&amp;LQ22006'!D55+'P&amp;LQ22006'!D56</f>
        <v>-2884326250</v>
      </c>
    </row>
    <row r="70" customFormat="false" ht="15.75" hidden="false" customHeight="false" outlineLevel="0" collapsed="false">
      <c r="A70" s="89" t="n">
        <v>16</v>
      </c>
      <c r="B70" s="58" t="s">
        <v>99</v>
      </c>
      <c r="C70" s="76"/>
      <c r="D70" s="81" t="n">
        <f aca="false">+'P&amp;LQ22006'!I83</f>
        <v>150140910381</v>
      </c>
      <c r="E70" s="59" t="n">
        <f aca="false">+'P&amp;LQ22006'!D57+'B&amp;S'!D70</f>
        <v>570288719447</v>
      </c>
    </row>
    <row r="71" customFormat="false" ht="15.75" hidden="false" customHeight="false" outlineLevel="0" collapsed="false">
      <c r="A71" s="82" t="n">
        <v>17</v>
      </c>
      <c r="B71" s="58" t="s">
        <v>100</v>
      </c>
      <c r="C71" s="76"/>
      <c r="D71" s="81" t="n">
        <f aca="false">+'P&amp;LQ22006'!I88</f>
        <v>944.282455226415</v>
      </c>
      <c r="E71" s="59" t="n">
        <f aca="false">+'P&amp;LQ22006'!D59+'B&amp;S'!D71</f>
        <v>3586.72150595598</v>
      </c>
    </row>
    <row r="72" customFormat="false" ht="15.75" hidden="false" customHeight="false" outlineLevel="0" collapsed="false">
      <c r="A72" s="90" t="n">
        <v>18</v>
      </c>
      <c r="B72" s="33" t="s">
        <v>101</v>
      </c>
      <c r="C72" s="76"/>
      <c r="D72" s="91"/>
      <c r="E72" s="92" t="n">
        <f aca="false">900+'B&amp;S'!D72</f>
        <v>900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240277777777778" right="0.229861111111111" top="0.4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6.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52.28"/>
    <col collapsed="false" customWidth="true" hidden="true" outlineLevel="0" max="3" min="3" style="39" width="7.42"/>
    <col collapsed="false" customWidth="true" hidden="false" outlineLevel="0" max="4" min="4" style="40" width="20.7"/>
    <col collapsed="false" customWidth="true" hidden="false" outlineLevel="0" max="5" min="5" style="41" width="20.7"/>
    <col collapsed="false" customWidth="true" hidden="false" outlineLevel="0" max="6" min="6" style="0" width="5.71"/>
  </cols>
  <sheetData>
    <row r="1" customFormat="false" ht="16.5" hidden="false" customHeight="false" outlineLevel="0" collapsed="false">
      <c r="B1" s="42" t="s">
        <v>40</v>
      </c>
    </row>
    <row r="2" customFormat="false" ht="16.5" hidden="false" customHeight="false" outlineLevel="0" collapsed="false">
      <c r="B2" s="42" t="s">
        <v>1</v>
      </c>
    </row>
    <row r="3" customFormat="false" ht="16.5" hidden="false" customHeight="false" outlineLevel="0" collapsed="false">
      <c r="B3" s="42"/>
    </row>
    <row r="4" customFormat="false" ht="22.5" hidden="false" customHeight="false" outlineLevel="0" collapsed="false">
      <c r="B4" s="43" t="s">
        <v>41</v>
      </c>
      <c r="C4" s="43"/>
      <c r="D4" s="43"/>
      <c r="E4" s="43"/>
    </row>
    <row r="5" customFormat="false" ht="18.75" hidden="false" customHeight="false" outlineLevel="0" collapsed="false">
      <c r="B5" s="44" t="s">
        <v>102</v>
      </c>
      <c r="C5" s="44"/>
      <c r="D5" s="44"/>
      <c r="E5" s="44"/>
    </row>
    <row r="6" customFormat="false" ht="16.5" hidden="false" customHeight="false" outlineLevel="0" collapsed="false">
      <c r="B6" s="45"/>
      <c r="C6" s="46"/>
      <c r="D6" s="47"/>
      <c r="E6" s="48"/>
    </row>
    <row r="7" customFormat="false" ht="16.5" hidden="false" customHeight="false" outlineLevel="0" collapsed="false">
      <c r="B7" s="45" t="s">
        <v>103</v>
      </c>
      <c r="C7" s="0"/>
      <c r="D7" s="0"/>
      <c r="E7" s="49"/>
    </row>
    <row r="8" customFormat="false" ht="16.5" hidden="false" customHeight="false" outlineLevel="0" collapsed="false">
      <c r="B8" s="42"/>
      <c r="E8" s="93" t="s">
        <v>104</v>
      </c>
    </row>
    <row r="9" customFormat="false" ht="16.5" hidden="false" customHeight="false" outlineLevel="0" collapsed="false">
      <c r="A9" s="51" t="s">
        <v>3</v>
      </c>
      <c r="B9" s="52" t="s">
        <v>44</v>
      </c>
      <c r="C9" s="52" t="s">
        <v>45</v>
      </c>
      <c r="D9" s="53" t="s">
        <v>46</v>
      </c>
      <c r="E9" s="53" t="s">
        <v>47</v>
      </c>
    </row>
    <row r="10" customFormat="false" ht="17.25" hidden="false" customHeight="false" outlineLevel="0" collapsed="false">
      <c r="A10" s="54" t="s">
        <v>48</v>
      </c>
      <c r="B10" s="55" t="s">
        <v>49</v>
      </c>
      <c r="C10" s="56" t="s">
        <v>50</v>
      </c>
      <c r="D10" s="57" t="n">
        <f aca="false">+'B&amp;S'!D10/1000000</f>
        <v>2406477.870348</v>
      </c>
      <c r="E10" s="57" t="n">
        <f aca="false">+'B&amp;S'!E10/1000000</f>
        <v>2693286.823504</v>
      </c>
    </row>
    <row r="11" customFormat="false" ht="16.5" hidden="false" customHeight="false" outlineLevel="0" collapsed="false">
      <c r="A11" s="39" t="n">
        <v>1</v>
      </c>
      <c r="B11" s="58" t="s">
        <v>51</v>
      </c>
      <c r="C11" s="56" t="s">
        <v>52</v>
      </c>
      <c r="D11" s="94" t="n">
        <f aca="false">+'B&amp;S'!D11/1000000</f>
        <v>500312.046223</v>
      </c>
      <c r="E11" s="94" t="n">
        <f aca="false">+'B&amp;S'!E11/1000000</f>
        <v>172883.401838</v>
      </c>
    </row>
    <row r="12" customFormat="false" ht="16.5" hidden="false" customHeight="false" outlineLevel="0" collapsed="false">
      <c r="A12" s="39" t="n">
        <v>2</v>
      </c>
      <c r="B12" s="58" t="s">
        <v>53</v>
      </c>
      <c r="C12" s="60" t="n">
        <v>120</v>
      </c>
      <c r="D12" s="94" t="n">
        <f aca="false">+'B&amp;S'!D12/1000000</f>
        <v>22800</v>
      </c>
      <c r="E12" s="94" t="n">
        <f aca="false">+'B&amp;S'!E12/1000000</f>
        <v>160884.1826</v>
      </c>
    </row>
    <row r="13" customFormat="false" ht="16.5" hidden="false" customHeight="false" outlineLevel="0" collapsed="false">
      <c r="A13" s="39" t="n">
        <v>3</v>
      </c>
      <c r="B13" s="58" t="s">
        <v>54</v>
      </c>
      <c r="C13" s="60" t="n">
        <v>130</v>
      </c>
      <c r="D13" s="94" t="n">
        <f aca="false">+'B&amp;S'!D13/1000000</f>
        <v>706166.974287</v>
      </c>
      <c r="E13" s="94" t="n">
        <f aca="false">+'B&amp;S'!E13/1000000</f>
        <v>1023787.335417</v>
      </c>
    </row>
    <row r="14" customFormat="false" ht="16.5" hidden="false" customHeight="false" outlineLevel="0" collapsed="false">
      <c r="A14" s="39" t="n">
        <v>4</v>
      </c>
      <c r="B14" s="58" t="s">
        <v>55</v>
      </c>
      <c r="C14" s="60" t="n">
        <v>140</v>
      </c>
      <c r="D14" s="94" t="n">
        <f aca="false">+'B&amp;S'!D14/1000000</f>
        <v>1081501.082994</v>
      </c>
      <c r="E14" s="94" t="n">
        <f aca="false">+'B&amp;S'!E14/1000000</f>
        <v>1276774.063621</v>
      </c>
    </row>
    <row r="15" customFormat="false" ht="16.5" hidden="false" customHeight="false" outlineLevel="0" collapsed="false">
      <c r="A15" s="39" t="n">
        <v>5</v>
      </c>
      <c r="B15" s="58" t="s">
        <v>56</v>
      </c>
      <c r="C15" s="60" t="n">
        <v>150</v>
      </c>
      <c r="D15" s="94" t="n">
        <f aca="false">+'B&amp;S'!D15/1000000</f>
        <v>95697.766844</v>
      </c>
      <c r="E15" s="94" t="n">
        <f aca="false">+'B&amp;S'!E15/1000000</f>
        <v>58957.840028</v>
      </c>
    </row>
    <row r="16" customFormat="false" ht="17.25" hidden="false" customHeight="false" outlineLevel="0" collapsed="false">
      <c r="A16" s="54" t="s">
        <v>57</v>
      </c>
      <c r="B16" s="62" t="s">
        <v>58</v>
      </c>
      <c r="C16" s="60" t="n">
        <v>200</v>
      </c>
      <c r="D16" s="63" t="n">
        <f aca="false">+D17+D18+D23+D24+D25</f>
        <v>1491458.321959</v>
      </c>
      <c r="E16" s="63" t="n">
        <f aca="false">+E17+E18+E23+E24+E25</f>
        <v>1293466.923155</v>
      </c>
    </row>
    <row r="17" customFormat="false" ht="16.5" hidden="false" customHeight="false" outlineLevel="0" collapsed="false">
      <c r="A17" s="39" t="n">
        <v>1</v>
      </c>
      <c r="B17" s="58" t="s">
        <v>59</v>
      </c>
      <c r="C17" s="60" t="n">
        <v>210</v>
      </c>
      <c r="D17" s="94" t="n">
        <f aca="false">+'B&amp;S'!D17/1000000</f>
        <v>4017.602752</v>
      </c>
      <c r="E17" s="94" t="n">
        <f aca="false">+'B&amp;S'!E17/1000000</f>
        <v>780</v>
      </c>
    </row>
    <row r="18" customFormat="false" ht="16.5" hidden="false" customHeight="false" outlineLevel="0" collapsed="false">
      <c r="A18" s="39" t="n">
        <v>2</v>
      </c>
      <c r="B18" s="58" t="s">
        <v>60</v>
      </c>
      <c r="C18" s="60" t="n">
        <v>220</v>
      </c>
      <c r="D18" s="94" t="n">
        <f aca="false">+'B&amp;S'!D18/1000000</f>
        <v>757372.334768</v>
      </c>
      <c r="E18" s="94" t="n">
        <f aca="false">+'B&amp;S'!E18/1000000</f>
        <v>1050135.129085</v>
      </c>
    </row>
    <row r="19" customFormat="false" ht="16.5" hidden="false" customHeight="false" outlineLevel="0" collapsed="false">
      <c r="A19" s="39"/>
      <c r="B19" s="58" t="s">
        <v>61</v>
      </c>
      <c r="C19" s="64" t="n">
        <v>221</v>
      </c>
      <c r="D19" s="94" t="n">
        <f aca="false">+'B&amp;S'!D19/1000000</f>
        <v>558790.114303</v>
      </c>
      <c r="E19" s="94" t="n">
        <f aca="false">+'B&amp;S'!E19/1000000</f>
        <v>677296.029122</v>
      </c>
    </row>
    <row r="20" customFormat="false" ht="16.5" hidden="false" customHeight="false" outlineLevel="0" collapsed="false">
      <c r="A20" s="39"/>
      <c r="B20" s="58" t="s">
        <v>62</v>
      </c>
      <c r="C20" s="64" t="n">
        <v>224</v>
      </c>
      <c r="D20" s="94" t="n">
        <f aca="false">+'B&amp;S'!D20/1000000</f>
        <v>9263.475396</v>
      </c>
      <c r="E20" s="94" t="n">
        <f aca="false">+'B&amp;S'!E20/1000000</f>
        <v>9323.042096</v>
      </c>
    </row>
    <row r="21" customFormat="false" ht="16.5" hidden="false" customHeight="false" outlineLevel="0" collapsed="false">
      <c r="A21" s="39"/>
      <c r="B21" s="58" t="s">
        <v>63</v>
      </c>
      <c r="C21" s="64" t="n">
        <v>227</v>
      </c>
      <c r="D21" s="94" t="n">
        <f aca="false">+'B&amp;S'!D21/1000000</f>
        <v>0</v>
      </c>
      <c r="E21" s="94" t="n">
        <f aca="false">+'B&amp;S'!E21/1000000</f>
        <v>0</v>
      </c>
    </row>
    <row r="22" customFormat="false" ht="16.5" hidden="false" customHeight="false" outlineLevel="0" collapsed="false">
      <c r="A22" s="39"/>
      <c r="B22" s="58" t="s">
        <v>64</v>
      </c>
      <c r="C22" s="60" t="n">
        <v>230</v>
      </c>
      <c r="D22" s="94" t="n">
        <f aca="false">+'B&amp;S'!D22/1000000</f>
        <v>189318.745069</v>
      </c>
      <c r="E22" s="94" t="n">
        <f aca="false">+'B&amp;S'!E22/1000000</f>
        <v>363516.057867</v>
      </c>
    </row>
    <row r="23" customFormat="false" ht="16.5" hidden="false" customHeight="false" outlineLevel="0" collapsed="false">
      <c r="A23" s="39" t="n">
        <v>3</v>
      </c>
      <c r="B23" s="58" t="s">
        <v>65</v>
      </c>
      <c r="C23" s="60" t="n">
        <v>240</v>
      </c>
      <c r="D23" s="94" t="n">
        <f aca="false">+'B&amp;S'!D23/1000000</f>
        <v>0</v>
      </c>
      <c r="E23" s="94" t="n">
        <f aca="false">+'B&amp;S'!E23/1000000</f>
        <v>0</v>
      </c>
    </row>
    <row r="24" customFormat="false" ht="16.5" hidden="false" customHeight="false" outlineLevel="0" collapsed="false">
      <c r="A24" s="39" t="n">
        <v>4</v>
      </c>
      <c r="B24" s="58" t="s">
        <v>66</v>
      </c>
      <c r="C24" s="60" t="n">
        <v>250</v>
      </c>
      <c r="D24" s="94" t="n">
        <f aca="false">+'B&amp;S'!D24/1000000</f>
        <v>609959.7</v>
      </c>
      <c r="E24" s="94" t="n">
        <f aca="false">+'B&amp;S'!E24/1000000</f>
        <v>103143.0328</v>
      </c>
    </row>
    <row r="25" customFormat="false" ht="16.5" hidden="false" customHeight="false" outlineLevel="0" collapsed="false">
      <c r="A25" s="39" t="n">
        <v>5</v>
      </c>
      <c r="B25" s="58" t="s">
        <v>67</v>
      </c>
      <c r="C25" s="60" t="n">
        <v>260</v>
      </c>
      <c r="D25" s="94" t="n">
        <f aca="false">+'B&amp;S'!D25/1000000</f>
        <v>120108.684439</v>
      </c>
      <c r="E25" s="94" t="n">
        <f aca="false">+'B&amp;S'!E25/1000000</f>
        <v>139408.76127</v>
      </c>
    </row>
    <row r="26" customFormat="false" ht="16.5" hidden="false" customHeight="false" outlineLevel="0" collapsed="false">
      <c r="A26" s="54" t="s">
        <v>68</v>
      </c>
      <c r="B26" s="65" t="s">
        <v>69</v>
      </c>
      <c r="C26" s="60" t="n">
        <v>270</v>
      </c>
      <c r="D26" s="63" t="n">
        <f aca="false">+D10+D16</f>
        <v>3897936.192307</v>
      </c>
      <c r="E26" s="63" t="n">
        <f aca="false">+E10+E16</f>
        <v>3986753.746659</v>
      </c>
    </row>
    <row r="27" customFormat="false" ht="17.25" hidden="false" customHeight="false" outlineLevel="0" collapsed="false">
      <c r="A27" s="54" t="s">
        <v>70</v>
      </c>
      <c r="B27" s="66" t="s">
        <v>71</v>
      </c>
      <c r="C27" s="60" t="n">
        <v>300</v>
      </c>
      <c r="D27" s="63" t="n">
        <f aca="false">+D28+D29</f>
        <v>1651018.979736</v>
      </c>
      <c r="E27" s="63" t="n">
        <f aca="false">+E28+E29</f>
        <v>1379562.457158</v>
      </c>
    </row>
    <row r="28" customFormat="false" ht="16.5" hidden="false" customHeight="false" outlineLevel="0" collapsed="false">
      <c r="A28" s="39" t="n">
        <v>1</v>
      </c>
      <c r="B28" s="58" t="s">
        <v>72</v>
      </c>
      <c r="C28" s="60" t="n">
        <v>310</v>
      </c>
      <c r="D28" s="94" t="n">
        <f aca="false">+'B&amp;S'!D28/1000000</f>
        <v>1512872.340494</v>
      </c>
      <c r="E28" s="94" t="n">
        <f aca="false">+'B&amp;S'!E28/1000000</f>
        <v>1292116.031405</v>
      </c>
    </row>
    <row r="29" customFormat="false" ht="16.5" hidden="false" customHeight="false" outlineLevel="0" collapsed="false">
      <c r="A29" s="39" t="n">
        <v>2</v>
      </c>
      <c r="B29" s="58" t="s">
        <v>73</v>
      </c>
      <c r="C29" s="60" t="n">
        <v>330</v>
      </c>
      <c r="D29" s="94" t="n">
        <f aca="false">+'B&amp;S'!D29/1000000</f>
        <v>138146.639242</v>
      </c>
      <c r="E29" s="94" t="n">
        <f aca="false">+'B&amp;S'!E29/1000000</f>
        <v>87446.425753</v>
      </c>
    </row>
    <row r="30" customFormat="false" ht="17.25" hidden="false" customHeight="false" outlineLevel="0" collapsed="false">
      <c r="A30" s="54" t="s">
        <v>74</v>
      </c>
      <c r="B30" s="66" t="s">
        <v>75</v>
      </c>
      <c r="C30" s="60" t="n">
        <v>400</v>
      </c>
      <c r="D30" s="63" t="n">
        <f aca="false">+D31+D40</f>
        <v>2246917.212571</v>
      </c>
      <c r="E30" s="63" t="n">
        <f aca="false">+E31+E40</f>
        <v>2607191.289501</v>
      </c>
    </row>
    <row r="31" s="49" customFormat="true" ht="16.5" hidden="false" customHeight="false" outlineLevel="0" collapsed="false">
      <c r="A31" s="39" t="n">
        <v>1</v>
      </c>
      <c r="B31" s="58" t="s">
        <v>76</v>
      </c>
      <c r="C31" s="64" t="n">
        <v>410</v>
      </c>
      <c r="D31" s="94" t="n">
        <f aca="false">+'B&amp;S'!D31/1000000</f>
        <v>2154585.283347</v>
      </c>
      <c r="E31" s="94" t="n">
        <f aca="false">+'B&amp;S'!E31/1000000</f>
        <v>2523658.034236</v>
      </c>
    </row>
    <row r="32" s="49" customFormat="true" ht="16.5" hidden="false" customHeight="false" outlineLevel="0" collapsed="false">
      <c r="A32" s="39"/>
      <c r="B32" s="58" t="s">
        <v>77</v>
      </c>
      <c r="C32" s="64" t="n">
        <v>411</v>
      </c>
      <c r="D32" s="94" t="n">
        <f aca="false">+'B&amp;S'!D32/1000000</f>
        <v>1590000</v>
      </c>
      <c r="E32" s="94" t="n">
        <f aca="false">+'B&amp;S'!E32/1000000</f>
        <v>1590000</v>
      </c>
    </row>
    <row r="33" s="49" customFormat="true" ht="16.5" hidden="false" customHeight="false" outlineLevel="0" collapsed="false">
      <c r="A33" s="39"/>
      <c r="B33" s="58" t="s">
        <v>78</v>
      </c>
      <c r="C33" s="64" t="n">
        <v>412</v>
      </c>
      <c r="D33" s="94" t="n">
        <f aca="false">+'B&amp;S'!D33/1000000</f>
        <v>54217.301152</v>
      </c>
      <c r="E33" s="94" t="n">
        <f aca="false">+'B&amp;S'!E33/1000000</f>
        <v>54217.301152</v>
      </c>
    </row>
    <row r="34" s="49" customFormat="true" ht="16.5" hidden="false" customHeight="false" outlineLevel="0" collapsed="false">
      <c r="A34" s="39"/>
      <c r="B34" s="58" t="s">
        <v>79</v>
      </c>
      <c r="C34" s="64" t="n">
        <v>414</v>
      </c>
      <c r="D34" s="94" t="n">
        <f aca="false">+'B&amp;S'!D34/1000000</f>
        <v>0</v>
      </c>
      <c r="E34" s="94" t="n">
        <f aca="false">+'B&amp;S'!E34/1000000</f>
        <v>0</v>
      </c>
    </row>
    <row r="35" s="49" customFormat="true" ht="16.5" hidden="false" customHeight="false" outlineLevel="0" collapsed="false">
      <c r="A35" s="39"/>
      <c r="B35" s="58" t="s">
        <v>80</v>
      </c>
      <c r="C35" s="64" t="n">
        <v>415</v>
      </c>
      <c r="D35" s="94" t="n">
        <f aca="false">+'B&amp;S'!D35/1000000</f>
        <v>0</v>
      </c>
      <c r="E35" s="94" t="n">
        <f aca="false">+'B&amp;S'!E35/1000000</f>
        <v>0</v>
      </c>
    </row>
    <row r="36" s="49" customFormat="true" ht="16.5" hidden="false" customHeight="false" outlineLevel="0" collapsed="false">
      <c r="A36" s="39"/>
      <c r="B36" s="58" t="s">
        <v>81</v>
      </c>
      <c r="C36" s="64" t="n">
        <v>416</v>
      </c>
      <c r="D36" s="94" t="n">
        <f aca="false">+'B&amp;S'!D36/1000000</f>
        <v>0</v>
      </c>
      <c r="E36" s="94" t="n">
        <f aca="false">+'B&amp;S'!E36/1000000</f>
        <v>-1088.130637</v>
      </c>
    </row>
    <row r="37" s="49" customFormat="true" ht="16.5" hidden="false" customHeight="false" outlineLevel="0" collapsed="false">
      <c r="A37" s="39"/>
      <c r="B37" s="58" t="s">
        <v>82</v>
      </c>
      <c r="C37" s="64" t="n">
        <v>417</v>
      </c>
      <c r="D37" s="94" t="n">
        <f aca="false">+'B&amp;S'!D37/1000000</f>
        <v>169895.160019</v>
      </c>
      <c r="E37" s="94" t="n">
        <f aca="false">+'B&amp;S'!E37/1000000</f>
        <v>622416.485184</v>
      </c>
    </row>
    <row r="38" s="49" customFormat="true" ht="16.5" hidden="false" customHeight="false" outlineLevel="0" collapsed="false">
      <c r="A38" s="39"/>
      <c r="B38" s="58" t="s">
        <v>83</v>
      </c>
      <c r="C38" s="64" t="n">
        <v>420</v>
      </c>
      <c r="D38" s="94" t="n">
        <f aca="false">+'B&amp;S'!D38/1000000</f>
        <v>340472.822176</v>
      </c>
      <c r="E38" s="94" t="n">
        <f aca="false">+'B&amp;S'!E38/1000000</f>
        <v>258112.378537</v>
      </c>
    </row>
    <row r="39" s="49" customFormat="true" ht="16.5" hidden="false" customHeight="false" outlineLevel="0" collapsed="false">
      <c r="A39" s="39"/>
      <c r="B39" s="58" t="s">
        <v>84</v>
      </c>
      <c r="C39" s="64" t="n">
        <v>421</v>
      </c>
      <c r="D39" s="94" t="n">
        <f aca="false">+'B&amp;S'!D39/1000000</f>
        <v>0</v>
      </c>
      <c r="E39" s="94" t="n">
        <f aca="false">+'B&amp;S'!E39/1000000</f>
        <v>0</v>
      </c>
    </row>
    <row r="40" s="49" customFormat="true" ht="16.5" hidden="false" customHeight="false" outlineLevel="0" collapsed="false">
      <c r="A40" s="39" t="n">
        <v>2</v>
      </c>
      <c r="B40" s="58" t="s">
        <v>85</v>
      </c>
      <c r="C40" s="64" t="n">
        <v>430</v>
      </c>
      <c r="D40" s="94" t="n">
        <f aca="false">+'B&amp;S'!D40/1000000</f>
        <v>92331.929224</v>
      </c>
      <c r="E40" s="94" t="n">
        <f aca="false">+'B&amp;S'!E40/1000000</f>
        <v>83533.255265</v>
      </c>
    </row>
    <row r="41" s="49" customFormat="true" ht="16.5" hidden="false" customHeight="false" outlineLevel="0" collapsed="false">
      <c r="A41" s="39"/>
      <c r="B41" s="58" t="s">
        <v>86</v>
      </c>
      <c r="C41" s="64" t="n">
        <v>431</v>
      </c>
      <c r="D41" s="94" t="n">
        <f aca="false">+'B&amp;S'!D41/1000000</f>
        <v>92206.156056</v>
      </c>
      <c r="E41" s="94" t="n">
        <f aca="false">+'B&amp;S'!E41/1000000</f>
        <v>83410.182097</v>
      </c>
    </row>
    <row r="42" s="49" customFormat="true" ht="16.5" hidden="false" customHeight="false" outlineLevel="0" collapsed="false">
      <c r="A42" s="39"/>
      <c r="B42" s="58" t="s">
        <v>87</v>
      </c>
      <c r="C42" s="64" t="n">
        <v>432</v>
      </c>
      <c r="D42" s="94" t="n">
        <f aca="false">+'B&amp;S'!D42/1000000</f>
        <v>125.773168</v>
      </c>
      <c r="E42" s="94" t="n">
        <f aca="false">+'B&amp;S'!E42/1000000</f>
        <v>123.073168</v>
      </c>
    </row>
    <row r="43" customFormat="false" ht="16.5" hidden="false" customHeight="false" outlineLevel="0" collapsed="false">
      <c r="A43" s="39"/>
      <c r="B43" s="58" t="s">
        <v>88</v>
      </c>
      <c r="C43" s="64" t="n">
        <v>433</v>
      </c>
      <c r="D43" s="94" t="n">
        <f aca="false">+'B&amp;S'!D43/1000000</f>
        <v>0</v>
      </c>
      <c r="E43" s="94" t="n">
        <f aca="false">+'B&amp;S'!E43/1000000</f>
        <v>0</v>
      </c>
    </row>
    <row r="44" customFormat="false" ht="16.5" hidden="false" customHeight="false" outlineLevel="0" collapsed="false">
      <c r="A44" s="67" t="s">
        <v>89</v>
      </c>
      <c r="B44" s="68" t="s">
        <v>90</v>
      </c>
      <c r="C44" s="69" t="n">
        <v>440</v>
      </c>
      <c r="D44" s="70" t="n">
        <f aca="false">+D27+D30</f>
        <v>3897936.192307</v>
      </c>
      <c r="E44" s="70" t="n">
        <f aca="false">+E27+E30</f>
        <v>3986753.746659</v>
      </c>
    </row>
    <row r="46" customFormat="false" ht="16.5" hidden="true" customHeight="false" outlineLevel="0" collapsed="false">
      <c r="B46" s="71"/>
      <c r="C46" s="54"/>
      <c r="D46" s="72" t="n">
        <f aca="false">+D26-D44</f>
        <v>0</v>
      </c>
      <c r="E46" s="73" t="n">
        <f aca="false">+E26-E44</f>
        <v>0</v>
      </c>
      <c r="F46" s="72"/>
    </row>
    <row r="47" customFormat="false" ht="16.5" hidden="false" customHeight="false" outlineLevel="0" collapsed="false">
      <c r="E47" s="74"/>
    </row>
    <row r="48" customFormat="false" ht="16.5" hidden="false" customHeight="false" outlineLevel="0" collapsed="false">
      <c r="B48" s="42" t="s">
        <v>91</v>
      </c>
    </row>
    <row r="49" customFormat="false" ht="17.25" hidden="false" customHeight="false" outlineLevel="0" collapsed="false"/>
    <row r="50" s="79" customFormat="true" ht="16.5" hidden="false" customHeight="false" outlineLevel="0" collapsed="false">
      <c r="A50" s="75" t="s">
        <v>3</v>
      </c>
      <c r="B50" s="75" t="s">
        <v>4</v>
      </c>
      <c r="C50" s="76"/>
      <c r="D50" s="77" t="s">
        <v>92</v>
      </c>
      <c r="E50" s="78" t="s">
        <v>93</v>
      </c>
    </row>
    <row r="51" customFormat="false" ht="15.75" hidden="false" customHeight="false" outlineLevel="0" collapsed="false">
      <c r="A51" s="80"/>
      <c r="B51" s="80"/>
      <c r="C51" s="76"/>
      <c r="D51" s="81"/>
      <c r="E51" s="59"/>
    </row>
    <row r="52" customFormat="false" ht="15.75" hidden="false" customHeight="false" outlineLevel="0" collapsed="false">
      <c r="A52" s="82" t="n">
        <v>1</v>
      </c>
      <c r="B52" s="58" t="s">
        <v>7</v>
      </c>
      <c r="C52" s="76"/>
      <c r="D52" s="81" t="n">
        <f aca="false">+'B&amp;S'!D52/1000000</f>
        <v>1927464.548364</v>
      </c>
      <c r="E52" s="59" t="n">
        <f aca="false">+'B&amp;S'!E52/1000000</f>
        <v>4762628.103239</v>
      </c>
    </row>
    <row r="53" customFormat="false" ht="15.75" hidden="false" customHeight="false" outlineLevel="0" collapsed="false">
      <c r="A53" s="82" t="n">
        <v>2</v>
      </c>
      <c r="B53" s="58" t="s">
        <v>94</v>
      </c>
      <c r="C53" s="76"/>
      <c r="D53" s="81" t="n">
        <f aca="false">+'B&amp;S'!D53/1000000</f>
        <v>6592.879442</v>
      </c>
      <c r="E53" s="59" t="n">
        <f aca="false">+'B&amp;S'!E53/1000000</f>
        <v>20390.700871</v>
      </c>
    </row>
    <row r="54" s="88" customFormat="true" ht="15.75" hidden="false" customHeight="false" outlineLevel="0" collapsed="false">
      <c r="A54" s="83"/>
      <c r="B54" s="84" t="s">
        <v>10</v>
      </c>
      <c r="C54" s="85"/>
      <c r="D54" s="86" t="n">
        <f aca="false">+'B&amp;S'!D54/1000000</f>
        <v>2390.492516</v>
      </c>
      <c r="E54" s="87" t="n">
        <f aca="false">+'B&amp;S'!E54/1000000</f>
        <v>7119.278963</v>
      </c>
    </row>
    <row r="55" s="88" customFormat="true" ht="15.75" hidden="false" customHeight="false" outlineLevel="0" collapsed="false">
      <c r="A55" s="83"/>
      <c r="B55" s="84" t="s">
        <v>11</v>
      </c>
      <c r="C55" s="85"/>
      <c r="D55" s="86" t="n">
        <f aca="false">+'B&amp;S'!D55/1000000</f>
        <v>0</v>
      </c>
      <c r="E55" s="87" t="n">
        <f aca="false">+'B&amp;S'!E55/1000000</f>
        <v>0</v>
      </c>
    </row>
    <row r="56" s="88" customFormat="true" ht="15.75" hidden="false" customHeight="false" outlineLevel="0" collapsed="false">
      <c r="A56" s="83"/>
      <c r="B56" s="84" t="s">
        <v>12</v>
      </c>
      <c r="C56" s="85"/>
      <c r="D56" s="86" t="n">
        <f aca="false">+'B&amp;S'!D56/1000000</f>
        <v>4202.386926</v>
      </c>
      <c r="E56" s="87" t="n">
        <f aca="false">+'B&amp;S'!E56/1000000</f>
        <v>13271.421908</v>
      </c>
    </row>
    <row r="57" customFormat="false" ht="15.75" hidden="false" customHeight="false" outlineLevel="0" collapsed="false">
      <c r="A57" s="82" t="n">
        <v>3</v>
      </c>
      <c r="B57" s="58" t="s">
        <v>95</v>
      </c>
      <c r="C57" s="76"/>
      <c r="D57" s="81" t="n">
        <f aca="false">+'B&amp;S'!D57/1000000</f>
        <v>1920871.668922</v>
      </c>
      <c r="E57" s="59" t="n">
        <f aca="false">+'B&amp;S'!E57/1000000</f>
        <v>4742237.402368</v>
      </c>
    </row>
    <row r="58" customFormat="false" ht="15.75" hidden="false" customHeight="false" outlineLevel="0" collapsed="false">
      <c r="A58" s="82" t="n">
        <v>4</v>
      </c>
      <c r="B58" s="58" t="s">
        <v>14</v>
      </c>
      <c r="C58" s="76"/>
      <c r="D58" s="81" t="n">
        <f aca="false">+'B&amp;S'!D58/1000000</f>
        <v>1448726.554627</v>
      </c>
      <c r="E58" s="59" t="n">
        <f aca="false">+'B&amp;S'!E58/1000000</f>
        <v>3492626.726905</v>
      </c>
    </row>
    <row r="59" customFormat="false" ht="15.75" hidden="false" customHeight="false" outlineLevel="0" collapsed="false">
      <c r="A59" s="82" t="n">
        <v>5</v>
      </c>
      <c r="B59" s="58" t="s">
        <v>96</v>
      </c>
      <c r="C59" s="76"/>
      <c r="D59" s="81" t="n">
        <f aca="false">+'B&amp;S'!D59/1000000</f>
        <v>472145.114295</v>
      </c>
      <c r="E59" s="59" t="n">
        <f aca="false">+'B&amp;S'!E59/1000000</f>
        <v>1249610.675463</v>
      </c>
    </row>
    <row r="60" customFormat="false" ht="15.75" hidden="false" customHeight="false" outlineLevel="0" collapsed="false">
      <c r="A60" s="82" t="n">
        <v>6</v>
      </c>
      <c r="B60" s="58" t="s">
        <v>16</v>
      </c>
      <c r="C60" s="76"/>
      <c r="D60" s="81" t="n">
        <f aca="false">+'B&amp;S'!D60/1000000</f>
        <v>4786.3746</v>
      </c>
      <c r="E60" s="59" t="n">
        <f aca="false">+'B&amp;S'!E60/1000000</f>
        <v>61325.133014</v>
      </c>
    </row>
    <row r="61" customFormat="false" ht="15.75" hidden="false" customHeight="false" outlineLevel="0" collapsed="false">
      <c r="A61" s="82" t="n">
        <v>7</v>
      </c>
      <c r="B61" s="58" t="s">
        <v>17</v>
      </c>
      <c r="C61" s="76"/>
      <c r="D61" s="81" t="n">
        <f aca="false">+'B&amp;S'!D61/1000000</f>
        <v>22470.563862</v>
      </c>
      <c r="E61" s="59" t="n">
        <f aca="false">+'B&amp;S'!E61/1000000</f>
        <v>39280.935539</v>
      </c>
      <c r="F61" s="72"/>
    </row>
    <row r="62" customFormat="false" ht="15.75" hidden="false" customHeight="false" outlineLevel="0" collapsed="false">
      <c r="A62" s="82" t="n">
        <v>8</v>
      </c>
      <c r="B62" s="58" t="s">
        <v>18</v>
      </c>
      <c r="C62" s="76"/>
      <c r="D62" s="81" t="n">
        <f aca="false">+'B&amp;S'!D62/1000000</f>
        <v>271838.385372</v>
      </c>
      <c r="E62" s="59" t="n">
        <f aca="false">+'B&amp;S'!E62/1000000</f>
        <v>626258.025732</v>
      </c>
    </row>
    <row r="63" customFormat="false" ht="15.75" hidden="false" customHeight="false" outlineLevel="0" collapsed="false">
      <c r="A63" s="82" t="n">
        <v>9</v>
      </c>
      <c r="B63" s="58" t="s">
        <v>19</v>
      </c>
      <c r="C63" s="76"/>
      <c r="D63" s="81" t="n">
        <f aca="false">+'B&amp;S'!D63/1000000</f>
        <v>32487.97697</v>
      </c>
      <c r="E63" s="59" t="n">
        <f aca="false">+'B&amp;S'!E63/1000000</f>
        <v>77983.155401</v>
      </c>
    </row>
    <row r="64" customFormat="false" ht="15.75" hidden="false" customHeight="false" outlineLevel="0" collapsed="false">
      <c r="A64" s="82" t="n">
        <v>10</v>
      </c>
      <c r="B64" s="58" t="s">
        <v>20</v>
      </c>
      <c r="C64" s="76"/>
      <c r="D64" s="81" t="n">
        <f aca="false">+'B&amp;S'!D64/1000000</f>
        <v>150134.562691</v>
      </c>
      <c r="E64" s="59" t="n">
        <f aca="false">+'B&amp;S'!E64/1000000</f>
        <v>567413.691805</v>
      </c>
    </row>
    <row r="65" customFormat="false" ht="15.75" hidden="false" customHeight="false" outlineLevel="0" collapsed="false">
      <c r="A65" s="82" t="n">
        <v>11</v>
      </c>
      <c r="B65" s="58" t="s">
        <v>21</v>
      </c>
      <c r="C65" s="76"/>
      <c r="D65" s="81" t="n">
        <f aca="false">+'B&amp;S'!D65/1000000</f>
        <v>2858.039191</v>
      </c>
      <c r="E65" s="59" t="n">
        <f aca="false">+'B&amp;S'!E65/1000000</f>
        <v>8715.935088</v>
      </c>
    </row>
    <row r="66" customFormat="false" ht="15.75" hidden="false" customHeight="false" outlineLevel="0" collapsed="false">
      <c r="A66" s="82" t="n">
        <v>12</v>
      </c>
      <c r="B66" s="58" t="s">
        <v>22</v>
      </c>
      <c r="C66" s="76"/>
      <c r="D66" s="81" t="n">
        <f aca="false">+'B&amp;S'!D66/1000000</f>
        <v>2851.691501</v>
      </c>
      <c r="E66" s="59" t="n">
        <f aca="false">+'B&amp;S'!E66/1000000</f>
        <v>2956.581196</v>
      </c>
    </row>
    <row r="67" customFormat="false" ht="15.75" hidden="false" customHeight="false" outlineLevel="0" collapsed="false">
      <c r="A67" s="82" t="n">
        <v>13</v>
      </c>
      <c r="B67" s="58" t="s">
        <v>23</v>
      </c>
      <c r="C67" s="76"/>
      <c r="D67" s="81" t="n">
        <f aca="false">+'B&amp;S'!D67/1000000</f>
        <v>6.34769</v>
      </c>
      <c r="E67" s="59" t="n">
        <f aca="false">+'B&amp;S'!E67/1000000</f>
        <v>5759.353892</v>
      </c>
    </row>
    <row r="68" customFormat="false" ht="15.75" hidden="false" customHeight="false" outlineLevel="0" collapsed="false">
      <c r="A68" s="82" t="n">
        <v>14</v>
      </c>
      <c r="B68" s="58" t="s">
        <v>97</v>
      </c>
      <c r="C68" s="76"/>
      <c r="D68" s="81" t="n">
        <f aca="false">+'B&amp;S'!D68/1000000</f>
        <v>150140.910381</v>
      </c>
      <c r="E68" s="59" t="n">
        <f aca="false">+'B&amp;S'!E68/1000000</f>
        <v>573173.045697</v>
      </c>
    </row>
    <row r="69" customFormat="false" ht="15.75" hidden="false" customHeight="false" outlineLevel="0" collapsed="false">
      <c r="A69" s="82" t="n">
        <v>15</v>
      </c>
      <c r="B69" s="58" t="s">
        <v>98</v>
      </c>
      <c r="C69" s="76"/>
      <c r="D69" s="81" t="n">
        <f aca="false">+'B&amp;S'!D69/1000000</f>
        <v>0</v>
      </c>
      <c r="E69" s="59" t="n">
        <f aca="false">+'B&amp;S'!E69/1000000</f>
        <v>-2884.32625</v>
      </c>
    </row>
    <row r="70" customFormat="false" ht="15.75" hidden="false" customHeight="false" outlineLevel="0" collapsed="false">
      <c r="A70" s="89" t="n">
        <v>16</v>
      </c>
      <c r="B70" s="58" t="s">
        <v>99</v>
      </c>
      <c r="C70" s="76"/>
      <c r="D70" s="81" t="n">
        <f aca="false">+'B&amp;S'!D70/1000000</f>
        <v>150140.910381</v>
      </c>
      <c r="E70" s="59" t="n">
        <f aca="false">+'B&amp;S'!E70/1000000</f>
        <v>570288.719447</v>
      </c>
    </row>
    <row r="71" customFormat="false" ht="15.75" hidden="false" customHeight="false" outlineLevel="0" collapsed="false">
      <c r="A71" s="82" t="n">
        <v>17</v>
      </c>
      <c r="B71" s="58" t="s">
        <v>105</v>
      </c>
      <c r="C71" s="76"/>
      <c r="D71" s="95" t="n">
        <f aca="false">+'P&amp;LQ22006'!I88</f>
        <v>944.282455226415</v>
      </c>
      <c r="E71" s="96" t="n">
        <f aca="false">+'P&amp;LQ22006'!D59+'B&amp;S'!D71</f>
        <v>3586.72150595598</v>
      </c>
    </row>
    <row r="72" customFormat="false" ht="15.75" hidden="false" customHeight="false" outlineLevel="0" collapsed="false">
      <c r="A72" s="90" t="n">
        <v>18</v>
      </c>
      <c r="B72" s="33" t="s">
        <v>106</v>
      </c>
      <c r="C72" s="76"/>
      <c r="D72" s="97"/>
      <c r="E72" s="98" t="n">
        <f aca="false">900+'B&amp;S'!D72</f>
        <v>900</v>
      </c>
    </row>
    <row r="75" customFormat="false" ht="16.5" hidden="false" customHeight="false" outlineLevel="0" collapsed="false">
      <c r="D75" s="99" t="s">
        <v>107</v>
      </c>
    </row>
    <row r="76" customFormat="false" ht="18.75" hidden="false" customHeight="false" outlineLevel="0" collapsed="false">
      <c r="D76" s="100" t="s">
        <v>108</v>
      </c>
    </row>
    <row r="83" customFormat="false" ht="16.5" hidden="false" customHeight="false" outlineLevel="0" collapsed="false">
      <c r="D83" s="101" t="s">
        <v>109</v>
      </c>
    </row>
  </sheetData>
  <mergeCells count="2">
    <mergeCell ref="B4:E4"/>
    <mergeCell ref="B5:E5"/>
  </mergeCells>
  <printOptions headings="false" gridLines="false" gridLinesSet="true" horizontalCentered="false" verticalCentered="false"/>
  <pageMargins left="0.240277777777778" right="0.25" top="0.520138888888889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7"/>
    <col collapsed="false" customWidth="true" hidden="false" outlineLevel="0" max="3" min="3" style="102" width="9.56"/>
    <col collapsed="false" customWidth="true" hidden="false" outlineLevel="0" max="4" min="4" style="102" width="8.56"/>
    <col collapsed="false" customWidth="true" hidden="false" outlineLevel="0" max="5" min="5" style="1" width="11.7"/>
    <col collapsed="false" customWidth="true" hidden="false" outlineLevel="0" max="6" min="6" style="1" width="20.41"/>
    <col collapsed="false" customWidth="true" hidden="false" outlineLevel="0" max="7" min="7" style="103" width="29.99"/>
    <col collapsed="false" customWidth="true" hidden="false" outlineLevel="0" max="8" min="8" style="1" width="20.13"/>
    <col collapsed="false" customWidth="false" hidden="false" outlineLevel="0" max="257" min="9" style="1" width="9.14"/>
  </cols>
  <sheetData>
    <row r="1" s="105" customFormat="true" ht="15" hidden="false" customHeight="false" outlineLevel="0" collapsed="false">
      <c r="A1" s="104" t="s">
        <v>1</v>
      </c>
      <c r="C1" s="106"/>
      <c r="D1" s="106"/>
      <c r="G1" s="107"/>
    </row>
    <row r="2" s="105" customFormat="true" ht="6.75" hidden="false" customHeight="true" outlineLevel="0" collapsed="false">
      <c r="C2" s="106"/>
      <c r="D2" s="106"/>
      <c r="G2" s="107"/>
    </row>
    <row r="3" s="109" customFormat="true" ht="18.75" hidden="false" customHeight="false" outlineLevel="0" collapsed="false">
      <c r="A3" s="108" t="s">
        <v>110</v>
      </c>
      <c r="B3" s="108"/>
      <c r="C3" s="108"/>
      <c r="D3" s="108"/>
      <c r="E3" s="108"/>
      <c r="F3" s="108"/>
      <c r="G3" s="108"/>
    </row>
    <row r="4" s="105" customFormat="true" ht="15.75" hidden="false" customHeight="false" outlineLevel="0" collapsed="false">
      <c r="A4" s="110" t="s">
        <v>111</v>
      </c>
      <c r="B4" s="110"/>
      <c r="C4" s="110"/>
      <c r="D4" s="110"/>
      <c r="E4" s="110"/>
      <c r="F4" s="110"/>
      <c r="G4" s="110"/>
    </row>
    <row r="5" s="105" customFormat="true" ht="7.5" hidden="false" customHeight="true" outlineLevel="0" collapsed="false">
      <c r="C5" s="106"/>
      <c r="D5" s="106"/>
      <c r="G5" s="107"/>
    </row>
    <row r="6" s="105" customFormat="true" ht="14.25" hidden="false" customHeight="true" outlineLevel="0" collapsed="false">
      <c r="B6" s="111"/>
      <c r="C6" s="106"/>
      <c r="D6" s="106"/>
      <c r="F6" s="107" t="s">
        <v>112</v>
      </c>
      <c r="G6" s="107"/>
    </row>
    <row r="7" s="105" customFormat="true" ht="29.25" hidden="false" customHeight="false" outlineLevel="0" collapsed="false">
      <c r="A7" s="112" t="s">
        <v>3</v>
      </c>
      <c r="B7" s="112" t="s">
        <v>4</v>
      </c>
      <c r="C7" s="113" t="s">
        <v>5</v>
      </c>
      <c r="D7" s="114" t="s">
        <v>113</v>
      </c>
      <c r="E7" s="112" t="s">
        <v>114</v>
      </c>
      <c r="F7" s="112" t="s">
        <v>115</v>
      </c>
      <c r="G7" s="115"/>
    </row>
    <row r="8" s="105" customFormat="true" ht="14.25" hidden="false" customHeight="true" outlineLevel="0" collapsed="false">
      <c r="A8" s="116"/>
      <c r="B8" s="117" t="n">
        <v>1</v>
      </c>
      <c r="C8" s="118" t="n">
        <v>2</v>
      </c>
      <c r="D8" s="118"/>
      <c r="E8" s="117" t="n">
        <v>3</v>
      </c>
      <c r="F8" s="117" t="n">
        <v>4</v>
      </c>
      <c r="G8" s="119"/>
      <c r="H8" s="120"/>
    </row>
    <row r="9" s="105" customFormat="true" ht="16.5" hidden="true" customHeight="true" outlineLevel="0" collapsed="false">
      <c r="A9" s="121"/>
      <c r="B9" s="121"/>
      <c r="C9" s="122"/>
      <c r="D9" s="122"/>
      <c r="E9" s="123"/>
      <c r="F9" s="124" t="n">
        <f aca="false">32791149750+55509441323+106659674223+76446644057+73281688233+75459211480+150140910381</f>
        <v>570288719447</v>
      </c>
      <c r="G9" s="125"/>
    </row>
    <row r="10" s="105" customFormat="true" ht="15" hidden="false" customHeight="false" outlineLevel="0" collapsed="false">
      <c r="A10" s="126" t="s">
        <v>48</v>
      </c>
      <c r="B10" s="127" t="s">
        <v>116</v>
      </c>
      <c r="C10" s="128"/>
      <c r="D10" s="128"/>
      <c r="E10" s="129"/>
      <c r="F10" s="130" t="n">
        <f aca="false">+F11-F9</f>
        <v>0</v>
      </c>
      <c r="G10" s="131"/>
      <c r="H10" s="111"/>
    </row>
    <row r="11" s="105" customFormat="true" ht="15" hidden="false" customHeight="false" outlineLevel="0" collapsed="false">
      <c r="A11" s="126" t="n">
        <v>1</v>
      </c>
      <c r="B11" s="127" t="s">
        <v>24</v>
      </c>
      <c r="C11" s="128" t="s">
        <v>8</v>
      </c>
      <c r="D11" s="128"/>
      <c r="E11" s="129"/>
      <c r="F11" s="132" t="n">
        <f aca="false">+'[4]B&amp;S'!F109-'[4]B&amp;S'!F117+'[4]LC15-16'!E2</f>
        <v>570288719447</v>
      </c>
      <c r="G11" s="131"/>
    </row>
    <row r="12" s="105" customFormat="true" ht="15" hidden="false" customHeight="false" outlineLevel="0" collapsed="false">
      <c r="A12" s="126" t="n">
        <v>2</v>
      </c>
      <c r="B12" s="127" t="s">
        <v>117</v>
      </c>
      <c r="C12" s="128"/>
      <c r="D12" s="128"/>
      <c r="E12" s="129"/>
      <c r="F12" s="133"/>
      <c r="G12" s="131"/>
    </row>
    <row r="13" s="105" customFormat="true" ht="15" hidden="false" customHeight="false" outlineLevel="0" collapsed="false">
      <c r="A13" s="134"/>
      <c r="B13" s="134" t="s">
        <v>118</v>
      </c>
      <c r="C13" s="128" t="s">
        <v>119</v>
      </c>
      <c r="D13" s="128"/>
      <c r="E13" s="129"/>
      <c r="F13" s="129" t="n">
        <f aca="false">-'[4]B&amp;S'!F61-'[4]B&amp;S'!F67+'[4]LC-02'!D5</f>
        <v>74951848013</v>
      </c>
      <c r="G13" s="131"/>
      <c r="H13" s="120"/>
    </row>
    <row r="14" s="105" customFormat="true" ht="15" hidden="false" customHeight="false" outlineLevel="0" collapsed="false">
      <c r="A14" s="134"/>
      <c r="B14" s="134" t="s">
        <v>120</v>
      </c>
      <c r="C14" s="128" t="s">
        <v>121</v>
      </c>
      <c r="D14" s="128"/>
      <c r="E14" s="129"/>
      <c r="F14" s="129" t="n">
        <f aca="false">-'[4]B&amp;S'!F78</f>
        <v>20771227000</v>
      </c>
      <c r="G14" s="131"/>
    </row>
    <row r="15" s="105" customFormat="true" ht="15" hidden="false" customHeight="false" outlineLevel="0" collapsed="false">
      <c r="A15" s="134"/>
      <c r="B15" s="134" t="s">
        <v>122</v>
      </c>
      <c r="C15" s="128" t="s">
        <v>123</v>
      </c>
      <c r="D15" s="128"/>
      <c r="E15" s="129"/>
      <c r="F15" s="133"/>
      <c r="G15" s="131"/>
    </row>
    <row r="16" customFormat="false" ht="15" hidden="true" customHeight="false" outlineLevel="0" collapsed="false">
      <c r="A16" s="135"/>
      <c r="B16" s="135" t="s">
        <v>122</v>
      </c>
      <c r="C16" s="136"/>
      <c r="D16" s="136"/>
      <c r="E16" s="133"/>
      <c r="F16" s="137"/>
      <c r="G16" s="138"/>
    </row>
    <row r="17" s="105" customFormat="true" ht="15" hidden="false" customHeight="false" outlineLevel="0" collapsed="false">
      <c r="A17" s="134"/>
      <c r="B17" s="134" t="s">
        <v>124</v>
      </c>
      <c r="C17" s="128" t="s">
        <v>125</v>
      </c>
      <c r="D17" s="128"/>
      <c r="E17" s="129"/>
      <c r="F17" s="129" t="n">
        <f aca="false">-'[4]LC05-27'!D3</f>
        <v>-60019669939</v>
      </c>
      <c r="G17" s="131"/>
    </row>
    <row r="18" s="105" customFormat="true" ht="15" hidden="false" customHeight="false" outlineLevel="0" collapsed="false">
      <c r="A18" s="134"/>
      <c r="B18" s="134" t="s">
        <v>126</v>
      </c>
      <c r="C18" s="128" t="s">
        <v>127</v>
      </c>
      <c r="D18" s="128"/>
      <c r="E18" s="129"/>
      <c r="F18" s="129" t="n">
        <f aca="false">+'[4]LC06-13'!D5</f>
        <v>15185485377</v>
      </c>
      <c r="G18" s="131"/>
    </row>
    <row r="19" s="105" customFormat="true" ht="15" hidden="false" customHeight="false" outlineLevel="0" collapsed="false">
      <c r="A19" s="126" t="n">
        <v>3</v>
      </c>
      <c r="B19" s="127" t="s">
        <v>128</v>
      </c>
      <c r="C19" s="128" t="s">
        <v>129</v>
      </c>
      <c r="D19" s="128"/>
      <c r="E19" s="129"/>
      <c r="F19" s="132" t="n">
        <f aca="false">SUM(F11:F18)</f>
        <v>621177609898</v>
      </c>
      <c r="G19" s="139"/>
    </row>
    <row r="20" s="105" customFormat="true" ht="15" hidden="false" customHeight="false" outlineLevel="0" collapsed="false">
      <c r="A20" s="134"/>
      <c r="B20" s="127" t="s">
        <v>130</v>
      </c>
      <c r="C20" s="128"/>
      <c r="D20" s="128"/>
      <c r="E20" s="129"/>
      <c r="F20" s="133"/>
      <c r="G20" s="131"/>
    </row>
    <row r="21" s="105" customFormat="true" ht="16.5" hidden="false" customHeight="false" outlineLevel="0" collapsed="false">
      <c r="A21" s="134"/>
      <c r="B21" s="134" t="s">
        <v>131</v>
      </c>
      <c r="C21" s="128" t="s">
        <v>132</v>
      </c>
      <c r="D21" s="128"/>
      <c r="E21" s="129"/>
      <c r="F21" s="129" t="n">
        <f aca="false">SUM(F22:F25)</f>
        <v>-244657641351</v>
      </c>
      <c r="G21" s="140"/>
    </row>
    <row r="22" s="105" customFormat="true" ht="15" hidden="false" customHeight="false" outlineLevel="0" collapsed="false">
      <c r="A22" s="134"/>
      <c r="B22" s="141" t="s">
        <v>133</v>
      </c>
      <c r="C22" s="142" t="s">
        <v>134</v>
      </c>
      <c r="D22" s="142"/>
      <c r="E22" s="129"/>
      <c r="F22" s="131" t="n">
        <f aca="false">-'[4]B&amp;S'!F19</f>
        <v>-466445970629</v>
      </c>
      <c r="G22" s="131"/>
    </row>
    <row r="23" s="105" customFormat="true" ht="15" hidden="false" customHeight="false" outlineLevel="0" collapsed="false">
      <c r="A23" s="134"/>
      <c r="B23" s="141" t="s">
        <v>135</v>
      </c>
      <c r="C23" s="142" t="s">
        <v>136</v>
      </c>
      <c r="D23" s="142"/>
      <c r="E23" s="129"/>
      <c r="F23" s="131" t="n">
        <f aca="false">-'[4]B&amp;S'!F20+[4]LC09!E7</f>
        <v>10622755276</v>
      </c>
      <c r="G23" s="131"/>
    </row>
    <row r="24" s="105" customFormat="true" ht="15" hidden="false" customHeight="false" outlineLevel="0" collapsed="false">
      <c r="A24" s="134"/>
      <c r="B24" s="141" t="s">
        <v>137</v>
      </c>
      <c r="C24" s="142"/>
      <c r="D24" s="142"/>
      <c r="E24" s="129"/>
      <c r="F24" s="131" t="n">
        <f aca="false">-'[4]B&amp;S'!F40-'[4]B&amp;S'!F41</f>
        <v>2573879223</v>
      </c>
      <c r="G24" s="131"/>
    </row>
    <row r="25" s="105" customFormat="true" ht="15" hidden="false" customHeight="false" outlineLevel="0" collapsed="false">
      <c r="A25" s="134"/>
      <c r="B25" s="141" t="s">
        <v>138</v>
      </c>
      <c r="C25" s="142" t="s">
        <v>139</v>
      </c>
      <c r="D25" s="142"/>
      <c r="E25" s="129"/>
      <c r="F25" s="131" t="n">
        <f aca="false">-'[4]B&amp;S'!F55-'[4]B&amp;S'!F25-'[4]B&amp;S'!F42+[4]LC09!E88-'[4]LC15-16'!E34-[4]LC09!E96</f>
        <v>208591694779</v>
      </c>
      <c r="G25" s="131"/>
    </row>
    <row r="26" s="105" customFormat="true" ht="15" hidden="false" customHeight="false" outlineLevel="0" collapsed="false">
      <c r="A26" s="134"/>
      <c r="B26" s="134" t="s">
        <v>140</v>
      </c>
      <c r="C26" s="128" t="s">
        <v>141</v>
      </c>
      <c r="D26" s="128"/>
      <c r="E26" s="129"/>
      <c r="F26" s="129" t="n">
        <f aca="false">-'[4]B&amp;S'!F28+'[4]LC-10'!D4</f>
        <v>-170961440627</v>
      </c>
      <c r="G26" s="131"/>
    </row>
    <row r="27" s="145" customFormat="true" ht="15" hidden="true" customHeight="false" outlineLevel="0" collapsed="false">
      <c r="A27" s="143"/>
      <c r="B27" s="143" t="s">
        <v>142</v>
      </c>
      <c r="C27" s="144"/>
      <c r="D27" s="144"/>
      <c r="E27" s="137"/>
      <c r="F27" s="137"/>
      <c r="G27" s="138"/>
    </row>
    <row r="28" s="105" customFormat="true" ht="16.5" hidden="false" customHeight="false" outlineLevel="0" collapsed="false">
      <c r="A28" s="134"/>
      <c r="B28" s="134" t="s">
        <v>143</v>
      </c>
      <c r="C28" s="128" t="s">
        <v>144</v>
      </c>
      <c r="D28" s="128"/>
      <c r="E28" s="129"/>
      <c r="F28" s="146" t="n">
        <f aca="false">+'[4]B&amp;S'!F88-'[4]B&amp;S'!F89+'[4]B&amp;S'!F101+'[4]B&amp;S'!F103+'[4]B&amp;S'!F106-[4]LC11!E70-[4]LC11!E7-[4]LC11!E66-[4]LC11!E67-[4]LC11!E68-[4]LC11!E69-[4]LC11!E71-[4]LC11!E72</f>
        <v>-842000493514</v>
      </c>
      <c r="G28" s="140"/>
    </row>
    <row r="29" s="105" customFormat="true" ht="15" hidden="false" customHeight="false" outlineLevel="0" collapsed="false">
      <c r="A29" s="134"/>
      <c r="B29" s="134" t="s">
        <v>145</v>
      </c>
      <c r="C29" s="128"/>
      <c r="D29" s="128"/>
      <c r="E29" s="129"/>
      <c r="F29" s="133"/>
      <c r="G29" s="131"/>
    </row>
    <row r="30" s="105" customFormat="true" ht="15" hidden="false" customHeight="false" outlineLevel="0" collapsed="false">
      <c r="A30" s="134"/>
      <c r="B30" s="134" t="s">
        <v>146</v>
      </c>
      <c r="C30" s="128" t="s">
        <v>147</v>
      </c>
      <c r="D30" s="128"/>
      <c r="E30" s="129"/>
      <c r="F30" s="129" t="n">
        <f aca="false">-'[4]B&amp;S'!F81-'[4]B&amp;S'!F39-'[4]B&amp;S'!F82</f>
        <v>-25215635524</v>
      </c>
      <c r="G30" s="131"/>
    </row>
    <row r="31" s="150" customFormat="true" ht="15" hidden="false" customHeight="false" outlineLevel="0" collapsed="false">
      <c r="A31" s="147"/>
      <c r="B31" s="134" t="s">
        <v>148</v>
      </c>
      <c r="C31" s="148" t="s">
        <v>149</v>
      </c>
      <c r="D31" s="148"/>
      <c r="E31" s="146"/>
      <c r="F31" s="129" t="n">
        <f aca="false">-'[4]LC06-13'!F5-'[4]LC06-13'!G5</f>
        <v>-11661768710</v>
      </c>
      <c r="G31" s="149"/>
    </row>
    <row r="32" s="105" customFormat="true" ht="15" hidden="false" customHeight="false" outlineLevel="0" collapsed="false">
      <c r="A32" s="134"/>
      <c r="B32" s="134" t="s">
        <v>150</v>
      </c>
      <c r="C32" s="128" t="s">
        <v>151</v>
      </c>
      <c r="D32" s="128"/>
      <c r="E32" s="129"/>
      <c r="F32" s="133" t="n">
        <v>0</v>
      </c>
      <c r="G32" s="131"/>
    </row>
    <row r="33" s="105" customFormat="true" ht="15" hidden="false" customHeight="false" outlineLevel="0" collapsed="false">
      <c r="A33" s="134"/>
      <c r="B33" s="134" t="s">
        <v>152</v>
      </c>
      <c r="C33" s="128" t="s">
        <v>153</v>
      </c>
      <c r="D33" s="128"/>
      <c r="E33" s="129"/>
      <c r="F33" s="129" t="n">
        <f aca="false">+'[4]LC15-16'!C4+'[4]LC15-16'!C34</f>
        <v>42280850875</v>
      </c>
      <c r="G33" s="131"/>
    </row>
    <row r="34" s="105" customFormat="true" ht="15" hidden="false" customHeight="false" outlineLevel="0" collapsed="false">
      <c r="A34" s="134"/>
      <c r="B34" s="134" t="s">
        <v>154</v>
      </c>
      <c r="C34" s="128" t="s">
        <v>155</v>
      </c>
      <c r="D34" s="128"/>
      <c r="E34" s="129"/>
      <c r="F34" s="129" t="n">
        <f aca="false">-'[4]B&amp;S'!F83-'[4]LC15-16'!D4-'[4]LC15-16'!D31-'[4]LC15-16'!D34</f>
        <v>-69301924600</v>
      </c>
      <c r="G34" s="131"/>
    </row>
    <row r="35" customFormat="false" ht="15" hidden="false" customHeight="false" outlineLevel="0" collapsed="false">
      <c r="A35" s="151" t="n">
        <v>4</v>
      </c>
      <c r="B35" s="152" t="s">
        <v>156</v>
      </c>
      <c r="C35" s="153" t="n">
        <v>20</v>
      </c>
      <c r="D35" s="153"/>
      <c r="E35" s="133"/>
      <c r="F35" s="132" t="n">
        <f aca="false">SUM(F19:F34)-F21</f>
        <v>-700340443553</v>
      </c>
      <c r="G35" s="154"/>
    </row>
    <row r="36" customFormat="false" ht="6.75" hidden="false" customHeight="true" outlineLevel="0" collapsed="false">
      <c r="A36" s="135"/>
      <c r="B36" s="135"/>
      <c r="C36" s="136"/>
      <c r="D36" s="136"/>
      <c r="E36" s="133"/>
      <c r="F36" s="133"/>
      <c r="G36" s="138"/>
    </row>
    <row r="37" customFormat="false" ht="17.25" hidden="false" customHeight="false" outlineLevel="0" collapsed="false">
      <c r="A37" s="151" t="s">
        <v>57</v>
      </c>
      <c r="B37" s="152" t="s">
        <v>157</v>
      </c>
      <c r="C37" s="136"/>
      <c r="D37" s="136"/>
      <c r="E37" s="133"/>
      <c r="F37" s="133"/>
      <c r="G37" s="155"/>
      <c r="H37" s="156"/>
    </row>
    <row r="38" customFormat="false" ht="15" hidden="false" customHeight="false" outlineLevel="0" collapsed="false">
      <c r="A38" s="151" t="n">
        <v>1</v>
      </c>
      <c r="B38" s="135" t="s">
        <v>158</v>
      </c>
      <c r="C38" s="136" t="s">
        <v>159</v>
      </c>
      <c r="D38" s="136"/>
      <c r="E38" s="133"/>
      <c r="F38" s="146" t="n">
        <f aca="false">-'[4]B&amp;S'!F60-'[4]B&amp;S'!F66-'[4]B&amp;S'!F68-'[4]LC-02'!D5-'[4]LC-10'!D4-[4]LC09!E7+[4]LC11!E7</f>
        <v>-427907761353</v>
      </c>
      <c r="G38" s="138"/>
      <c r="H38" s="157"/>
    </row>
    <row r="39" customFormat="false" ht="15" hidden="false" customHeight="false" outlineLevel="0" collapsed="false">
      <c r="A39" s="151"/>
      <c r="B39" s="135" t="s">
        <v>160</v>
      </c>
      <c r="C39" s="136"/>
      <c r="D39" s="136"/>
      <c r="E39" s="133"/>
      <c r="F39" s="158"/>
      <c r="G39" s="138"/>
      <c r="H39" s="157"/>
    </row>
    <row r="40" customFormat="false" ht="15" hidden="false" customHeight="false" outlineLevel="0" collapsed="false">
      <c r="A40" s="151" t="n">
        <v>2</v>
      </c>
      <c r="B40" s="135" t="s">
        <v>161</v>
      </c>
      <c r="C40" s="136" t="s">
        <v>162</v>
      </c>
      <c r="D40" s="136"/>
      <c r="E40" s="133"/>
      <c r="F40" s="159" t="n">
        <v>0</v>
      </c>
      <c r="G40" s="138"/>
      <c r="H40" s="157"/>
    </row>
    <row r="41" customFormat="false" ht="15" hidden="false" customHeight="false" outlineLevel="0" collapsed="false">
      <c r="A41" s="151"/>
      <c r="B41" s="135" t="s">
        <v>160</v>
      </c>
      <c r="C41" s="136"/>
      <c r="D41" s="136"/>
      <c r="E41" s="133"/>
      <c r="F41" s="133"/>
      <c r="G41" s="138"/>
      <c r="H41" s="157"/>
    </row>
    <row r="42" customFormat="false" ht="15" hidden="false" customHeight="false" outlineLevel="0" collapsed="false">
      <c r="A42" s="151" t="n">
        <v>3</v>
      </c>
      <c r="B42" s="135" t="s">
        <v>163</v>
      </c>
      <c r="C42" s="136" t="s">
        <v>164</v>
      </c>
      <c r="D42" s="136"/>
      <c r="E42" s="133"/>
      <c r="F42" s="160" t="n">
        <f aca="false">-'[4]B&amp;S'!F14-'[4]LC23-24'!E4-'[4]LC23-24'!D18</f>
        <v>-400884182600</v>
      </c>
      <c r="G42" s="138"/>
      <c r="H42" s="161"/>
    </row>
    <row r="43" customFormat="false" ht="15" hidden="false" customHeight="false" outlineLevel="0" collapsed="false">
      <c r="A43" s="151"/>
      <c r="B43" s="135" t="s">
        <v>165</v>
      </c>
      <c r="C43" s="136"/>
      <c r="D43" s="136"/>
      <c r="E43" s="133"/>
      <c r="F43" s="129"/>
      <c r="G43" s="138"/>
      <c r="H43" s="161"/>
    </row>
    <row r="44" customFormat="false" ht="15" hidden="false" customHeight="false" outlineLevel="0" collapsed="false">
      <c r="A44" s="151" t="n">
        <v>4</v>
      </c>
      <c r="B44" s="135" t="s">
        <v>166</v>
      </c>
      <c r="C44" s="136" t="s">
        <v>167</v>
      </c>
      <c r="D44" s="136"/>
      <c r="E44" s="133"/>
      <c r="F44" s="129" t="n">
        <f aca="false">-'[4]B&amp;S'!F77+[4]LC11!E71+'[4]LC23-24'!E4-'[4]LC23-24'!F19-'[4]LC23-24'!F21+'[4]LC23-24'!D22+'[4]LC23-24'!D23+'[4]LC23-24'!D18</f>
        <v>865586024426</v>
      </c>
      <c r="G44" s="138"/>
    </row>
    <row r="45" customFormat="false" ht="15" hidden="false" customHeight="false" outlineLevel="0" collapsed="false">
      <c r="A45" s="151"/>
      <c r="B45" s="135" t="s">
        <v>165</v>
      </c>
      <c r="C45" s="136"/>
      <c r="D45" s="136"/>
      <c r="E45" s="133"/>
      <c r="F45" s="129"/>
      <c r="G45" s="138"/>
    </row>
    <row r="46" customFormat="false" ht="15" hidden="false" customHeight="false" outlineLevel="0" collapsed="false">
      <c r="A46" s="151" t="n">
        <v>5</v>
      </c>
      <c r="B46" s="135" t="s">
        <v>168</v>
      </c>
      <c r="C46" s="136" t="s">
        <v>169</v>
      </c>
      <c r="D46" s="136"/>
      <c r="E46" s="133"/>
      <c r="F46" s="160" t="n">
        <f aca="false">-'[4]B&amp;S'!F75-'[4]B&amp;S'!F76-'[4]LC23-24'!D21-'[4]LC23-24'!D22-'[4]LC23-24'!D23</f>
        <v>-75954559800</v>
      </c>
      <c r="G46" s="138"/>
      <c r="H46" s="157"/>
    </row>
    <row r="47" customFormat="false" ht="15" hidden="false" customHeight="false" outlineLevel="0" collapsed="false">
      <c r="A47" s="151" t="n">
        <v>6</v>
      </c>
      <c r="B47" s="135" t="s">
        <v>170</v>
      </c>
      <c r="C47" s="136" t="s">
        <v>171</v>
      </c>
      <c r="D47" s="136"/>
      <c r="E47" s="133"/>
      <c r="F47" s="129" t="n">
        <f aca="false">+'[4]LC23-24'!E19</f>
        <v>22460000000</v>
      </c>
      <c r="G47" s="138"/>
    </row>
    <row r="48" customFormat="false" ht="15" hidden="false" customHeight="false" outlineLevel="0" collapsed="false">
      <c r="A48" s="151" t="n">
        <v>7</v>
      </c>
      <c r="B48" s="143" t="s">
        <v>172</v>
      </c>
      <c r="C48" s="136" t="s">
        <v>173</v>
      </c>
      <c r="D48" s="136"/>
      <c r="E48" s="133"/>
      <c r="F48" s="129" t="n">
        <f aca="false">+'[4]LC05-27'!D4-[4]LC09!E92-[4]LC09!E93-[4]LC09!E94-[4]LC09!E95-[4]LC09!E97-'[4]LC23-24'!D19+'[4]LC-33-34'!F8</f>
        <v>60541260570</v>
      </c>
      <c r="G48" s="138"/>
    </row>
    <row r="49" customFormat="false" ht="15" hidden="false" customHeight="false" outlineLevel="0" collapsed="false">
      <c r="A49" s="151"/>
      <c r="B49" s="143" t="s">
        <v>174</v>
      </c>
      <c r="C49" s="136" t="s">
        <v>175</v>
      </c>
      <c r="D49" s="136"/>
      <c r="E49" s="133"/>
      <c r="F49" s="133"/>
      <c r="G49" s="138"/>
    </row>
    <row r="50" customFormat="false" ht="15" hidden="false" customHeight="false" outlineLevel="0" collapsed="false">
      <c r="A50" s="135"/>
      <c r="B50" s="152" t="s">
        <v>176</v>
      </c>
      <c r="C50" s="153" t="n">
        <v>30</v>
      </c>
      <c r="D50" s="153"/>
      <c r="E50" s="133"/>
      <c r="F50" s="162" t="n">
        <f aca="false">SUM(F38:F49)</f>
        <v>43840781243</v>
      </c>
      <c r="G50" s="154"/>
    </row>
    <row r="51" customFormat="false" ht="8.25" hidden="false" customHeight="true" outlineLevel="0" collapsed="false">
      <c r="A51" s="135"/>
      <c r="B51" s="135"/>
      <c r="C51" s="136"/>
      <c r="D51" s="136"/>
      <c r="E51" s="133"/>
      <c r="F51" s="133"/>
      <c r="G51" s="138"/>
    </row>
    <row r="52" s="105" customFormat="true" ht="15" hidden="false" customHeight="false" outlineLevel="0" collapsed="false">
      <c r="A52" s="126" t="s">
        <v>68</v>
      </c>
      <c r="B52" s="127" t="s">
        <v>177</v>
      </c>
      <c r="C52" s="128"/>
      <c r="D52" s="128"/>
      <c r="E52" s="129"/>
      <c r="F52" s="133"/>
      <c r="G52" s="131"/>
    </row>
    <row r="53" s="105" customFormat="true" ht="15" hidden="false" customHeight="false" outlineLevel="0" collapsed="false">
      <c r="A53" s="126" t="n">
        <v>1</v>
      </c>
      <c r="B53" s="134" t="s">
        <v>178</v>
      </c>
      <c r="C53" s="128" t="s">
        <v>179</v>
      </c>
      <c r="D53" s="128"/>
      <c r="E53" s="129"/>
      <c r="F53" s="133" t="n">
        <v>0</v>
      </c>
      <c r="G53" s="131"/>
    </row>
    <row r="54" s="105" customFormat="true" ht="15" hidden="false" customHeight="false" outlineLevel="0" collapsed="false">
      <c r="A54" s="126"/>
      <c r="B54" s="134" t="s">
        <v>180</v>
      </c>
      <c r="C54" s="128"/>
      <c r="D54" s="128"/>
      <c r="E54" s="129"/>
      <c r="F54" s="133"/>
      <c r="G54" s="131"/>
    </row>
    <row r="55" s="105" customFormat="true" ht="15" hidden="false" customHeight="false" outlineLevel="0" collapsed="false">
      <c r="A55" s="126" t="n">
        <v>2</v>
      </c>
      <c r="B55" s="134" t="s">
        <v>181</v>
      </c>
      <c r="C55" s="128" t="s">
        <v>182</v>
      </c>
      <c r="D55" s="128"/>
      <c r="E55" s="129"/>
      <c r="F55" s="133" t="n">
        <v>0</v>
      </c>
      <c r="G55" s="131"/>
    </row>
    <row r="56" s="105" customFormat="true" ht="15" hidden="false" customHeight="false" outlineLevel="0" collapsed="false">
      <c r="A56" s="126"/>
      <c r="B56" s="134" t="s">
        <v>183</v>
      </c>
      <c r="C56" s="128"/>
      <c r="D56" s="128"/>
      <c r="E56" s="129"/>
      <c r="F56" s="133"/>
      <c r="G56" s="131"/>
    </row>
    <row r="57" s="105" customFormat="true" ht="15" hidden="false" customHeight="false" outlineLevel="0" collapsed="false">
      <c r="A57" s="126" t="n">
        <v>3</v>
      </c>
      <c r="B57" s="134" t="s">
        <v>184</v>
      </c>
      <c r="C57" s="128" t="s">
        <v>185</v>
      </c>
      <c r="D57" s="128"/>
      <c r="E57" s="129"/>
      <c r="F57" s="129" t="n">
        <f aca="false">+'[4]B&amp;S'!F104+'[4]B&amp;S'!F89+'[4]LC-33-34'!E4-'[4]LC-33-34'!F8</f>
        <v>954955736562</v>
      </c>
      <c r="G57" s="131"/>
    </row>
    <row r="58" s="105" customFormat="true" ht="15" hidden="false" customHeight="false" outlineLevel="0" collapsed="false">
      <c r="A58" s="126" t="n">
        <v>4</v>
      </c>
      <c r="B58" s="134" t="s">
        <v>186</v>
      </c>
      <c r="C58" s="128" t="s">
        <v>187</v>
      </c>
      <c r="D58" s="128"/>
      <c r="E58" s="129"/>
      <c r="F58" s="129" t="n">
        <f aca="false">-'[4]LC-33-34'!E4</f>
        <v>-334036599000</v>
      </c>
      <c r="G58" s="131"/>
    </row>
    <row r="59" s="105" customFormat="true" ht="15" hidden="false" customHeight="false" outlineLevel="0" collapsed="false">
      <c r="A59" s="126" t="n">
        <v>5</v>
      </c>
      <c r="B59" s="134" t="s">
        <v>188</v>
      </c>
      <c r="C59" s="128" t="s">
        <v>189</v>
      </c>
      <c r="D59" s="128"/>
      <c r="E59" s="129"/>
      <c r="F59" s="133" t="n">
        <v>0</v>
      </c>
      <c r="G59" s="131"/>
    </row>
    <row r="60" s="105" customFormat="true" ht="15" hidden="false" customHeight="false" outlineLevel="0" collapsed="false">
      <c r="A60" s="126" t="n">
        <v>6</v>
      </c>
      <c r="B60" s="134" t="s">
        <v>190</v>
      </c>
      <c r="C60" s="128" t="s">
        <v>191</v>
      </c>
      <c r="D60" s="128"/>
      <c r="E60" s="129"/>
      <c r="F60" s="129" t="n">
        <f aca="false">+[4]LC11!E66+[4]LC11!E67+[4]LC11!E68+[4]LC11!E69-'[4]LC15-16'!E24+[4]LC11!E72</f>
        <v>-290759989000</v>
      </c>
      <c r="G60" s="131"/>
    </row>
    <row r="61" s="166" customFormat="true" ht="15" hidden="false" customHeight="false" outlineLevel="0" collapsed="false">
      <c r="A61" s="163"/>
      <c r="B61" s="141"/>
      <c r="C61" s="164"/>
      <c r="D61" s="164"/>
      <c r="E61" s="165"/>
      <c r="F61" s="137"/>
      <c r="G61" s="131"/>
    </row>
    <row r="62" s="105" customFormat="true" ht="15" hidden="false" customHeight="false" outlineLevel="0" collapsed="false">
      <c r="A62" s="134"/>
      <c r="B62" s="127" t="s">
        <v>192</v>
      </c>
      <c r="C62" s="167" t="n">
        <v>40</v>
      </c>
      <c r="D62" s="167"/>
      <c r="E62" s="129"/>
      <c r="F62" s="162" t="n">
        <f aca="false">SUM(F53:F61)</f>
        <v>330159148562</v>
      </c>
      <c r="G62" s="139"/>
    </row>
    <row r="63" s="105" customFormat="true" ht="3" hidden="false" customHeight="true" outlineLevel="0" collapsed="false">
      <c r="A63" s="134"/>
      <c r="B63" s="134"/>
      <c r="C63" s="128"/>
      <c r="D63" s="128"/>
      <c r="E63" s="129"/>
      <c r="F63" s="133"/>
      <c r="G63" s="131"/>
    </row>
    <row r="64" s="105" customFormat="true" ht="15" hidden="false" customHeight="false" outlineLevel="0" collapsed="false">
      <c r="A64" s="134"/>
      <c r="B64" s="127" t="s">
        <v>193</v>
      </c>
      <c r="C64" s="167" t="n">
        <v>50</v>
      </c>
      <c r="D64" s="167"/>
      <c r="E64" s="129"/>
      <c r="F64" s="162" t="n">
        <f aca="false">+F62+F50+F35</f>
        <v>-326340513748</v>
      </c>
      <c r="G64" s="139"/>
    </row>
    <row r="65" s="105" customFormat="true" ht="4.5" hidden="false" customHeight="true" outlineLevel="0" collapsed="false">
      <c r="A65" s="134"/>
      <c r="B65" s="134"/>
      <c r="C65" s="128"/>
      <c r="D65" s="128"/>
      <c r="E65" s="129"/>
      <c r="F65" s="133"/>
      <c r="G65" s="131"/>
    </row>
    <row r="66" s="105" customFormat="true" ht="15" hidden="false" customHeight="false" outlineLevel="0" collapsed="false">
      <c r="A66" s="134"/>
      <c r="B66" s="127" t="s">
        <v>194</v>
      </c>
      <c r="C66" s="167" t="n">
        <v>60</v>
      </c>
      <c r="D66" s="167"/>
      <c r="E66" s="129"/>
      <c r="F66" s="162" t="n">
        <f aca="false">+'[4]B&amp;S'!C9</f>
        <v>500312046223</v>
      </c>
      <c r="G66" s="139"/>
    </row>
    <row r="67" s="105" customFormat="true" ht="3.75" hidden="false" customHeight="true" outlineLevel="0" collapsed="false">
      <c r="A67" s="134"/>
      <c r="B67" s="134"/>
      <c r="C67" s="128"/>
      <c r="D67" s="128"/>
      <c r="E67" s="129"/>
      <c r="F67" s="133"/>
      <c r="G67" s="131"/>
    </row>
    <row r="68" s="105" customFormat="true" ht="15" hidden="false" customHeight="false" outlineLevel="0" collapsed="false">
      <c r="A68" s="134"/>
      <c r="B68" s="134" t="s">
        <v>195</v>
      </c>
      <c r="C68" s="128" t="n">
        <v>61</v>
      </c>
      <c r="D68" s="128"/>
      <c r="E68" s="129"/>
      <c r="F68" s="129" t="n">
        <f aca="false">+'[4]B&amp;S'!F117</f>
        <v>-1088130637</v>
      </c>
      <c r="G68" s="131"/>
    </row>
    <row r="69" s="105" customFormat="true" ht="4.5" hidden="false" customHeight="true" outlineLevel="0" collapsed="false">
      <c r="A69" s="134"/>
      <c r="B69" s="134"/>
      <c r="C69" s="128"/>
      <c r="D69" s="128"/>
      <c r="E69" s="129"/>
      <c r="F69" s="133"/>
      <c r="G69" s="131"/>
    </row>
    <row r="70" customFormat="false" ht="15" hidden="false" customHeight="false" outlineLevel="0" collapsed="false">
      <c r="A70" s="135"/>
      <c r="B70" s="127" t="s">
        <v>196</v>
      </c>
      <c r="C70" s="153" t="n">
        <v>70</v>
      </c>
      <c r="D70" s="153"/>
      <c r="E70" s="133"/>
      <c r="F70" s="162" t="n">
        <f aca="false">+F64+F66+F68</f>
        <v>172883401838</v>
      </c>
      <c r="G70" s="154"/>
    </row>
    <row r="71" customFormat="false" ht="15" hidden="true" customHeight="false" outlineLevel="0" collapsed="false">
      <c r="A71" s="135"/>
      <c r="B71" s="135"/>
      <c r="C71" s="136"/>
      <c r="D71" s="136"/>
      <c r="E71" s="133"/>
      <c r="F71" s="168" t="n">
        <f aca="false">+'[4]B&amp;S'!D9</f>
        <v>172883401838</v>
      </c>
      <c r="G71" s="168"/>
    </row>
    <row r="72" customFormat="false" ht="15" hidden="false" customHeight="true" outlineLevel="0" collapsed="false">
      <c r="A72" s="169"/>
      <c r="B72" s="169"/>
      <c r="C72" s="170"/>
      <c r="D72" s="170"/>
      <c r="E72" s="169"/>
      <c r="F72" s="171" t="n">
        <f aca="false">+F70-F71</f>
        <v>0</v>
      </c>
      <c r="G72" s="172"/>
    </row>
    <row r="73" customFormat="false" ht="15" hidden="false" customHeight="false" outlineLevel="0" collapsed="false">
      <c r="F73" s="173"/>
      <c r="G73" s="174"/>
    </row>
    <row r="74" customFormat="false" ht="15" hidden="false" customHeight="false" outlineLevel="0" collapsed="false">
      <c r="A74" s="175"/>
      <c r="B74" s="175"/>
      <c r="C74" s="176"/>
      <c r="D74" s="176"/>
      <c r="F74" s="177"/>
      <c r="G74" s="178"/>
    </row>
    <row r="76" customFormat="false" ht="15" hidden="false" customHeight="false" outlineLevel="0" collapsed="false">
      <c r="A76" s="179"/>
      <c r="F76" s="180"/>
    </row>
    <row r="77" customFormat="false" ht="15" hidden="false" customHeight="false" outlineLevel="0" collapsed="false">
      <c r="A77" s="179"/>
      <c r="F77" s="3"/>
    </row>
    <row r="78" customFormat="false" ht="15" hidden="false" customHeight="false" outlineLevel="0" collapsed="false">
      <c r="A78" s="179"/>
      <c r="F78" s="181"/>
    </row>
    <row r="79" customFormat="false" ht="15" hidden="false" customHeight="false" outlineLevel="0" collapsed="false">
      <c r="A79" s="179"/>
      <c r="F79" s="181"/>
    </row>
    <row r="80" customFormat="false" ht="15" hidden="false" customHeight="false" outlineLevel="0" collapsed="false">
      <c r="A80" s="179"/>
      <c r="F80" s="182"/>
    </row>
    <row r="81" customFormat="false" ht="15" hidden="false" customHeight="false" outlineLevel="0" collapsed="false">
      <c r="A81" s="179"/>
    </row>
    <row r="82" customFormat="false" ht="15" hidden="false" customHeight="false" outlineLevel="0" collapsed="false">
      <c r="A82" s="179"/>
    </row>
    <row r="83" customFormat="false" ht="15" hidden="false" customHeight="false" outlineLevel="0" collapsed="false">
      <c r="A83" s="179"/>
    </row>
    <row r="84" customFormat="false" ht="15" hidden="false" customHeight="false" outlineLevel="0" collapsed="false">
      <c r="A84" s="179"/>
    </row>
    <row r="85" customFormat="false" ht="15" hidden="false" customHeight="false" outlineLevel="0" collapsed="false">
      <c r="A85" s="179"/>
    </row>
    <row r="86" customFormat="false" ht="15" hidden="false" customHeight="false" outlineLevel="0" collapsed="false">
      <c r="A86" s="179"/>
    </row>
    <row r="87" customFormat="false" ht="15" hidden="false" customHeight="false" outlineLevel="0" collapsed="false">
      <c r="A87" s="179"/>
    </row>
    <row r="88" customFormat="false" ht="15" hidden="false" customHeight="false" outlineLevel="0" collapsed="false">
      <c r="A88" s="179"/>
    </row>
    <row r="89" customFormat="false" ht="15" hidden="false" customHeight="false" outlineLevel="0" collapsed="false">
      <c r="A89" s="179"/>
    </row>
    <row r="90" customFormat="false" ht="15" hidden="false" customHeight="false" outlineLevel="0" collapsed="false">
      <c r="A90" s="179"/>
    </row>
    <row r="91" customFormat="false" ht="15" hidden="false" customHeight="false" outlineLevel="0" collapsed="false">
      <c r="A91" s="179"/>
    </row>
    <row r="92" customFormat="false" ht="15" hidden="false" customHeight="false" outlineLevel="0" collapsed="false">
      <c r="A92" s="179"/>
    </row>
    <row r="93" customFormat="false" ht="15" hidden="false" customHeight="false" outlineLevel="0" collapsed="false">
      <c r="A93" s="179"/>
    </row>
    <row r="94" customFormat="false" ht="15" hidden="false" customHeight="false" outlineLevel="0" collapsed="false">
      <c r="A94" s="179"/>
    </row>
    <row r="95" customFormat="false" ht="15" hidden="false" customHeight="false" outlineLevel="0" collapsed="false">
      <c r="A95" s="179"/>
    </row>
    <row r="96" customFormat="false" ht="15" hidden="false" customHeight="false" outlineLevel="0" collapsed="false">
      <c r="A96" s="179"/>
    </row>
    <row r="97" customFormat="false" ht="15" hidden="false" customHeight="false" outlineLevel="0" collapsed="false">
      <c r="A97" s="179"/>
    </row>
  </sheetData>
  <mergeCells count="2">
    <mergeCell ref="A3:G3"/>
    <mergeCell ref="A4:G4"/>
  </mergeCells>
  <printOptions headings="false" gridLines="false" gridLinesSet="true" horizontalCentered="false" verticalCentered="false"/>
  <pageMargins left="0.320138888888889" right="0.25" top="0.290277777777778" bottom="0.3201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cp:lastPrinted>2006-10-20T01:20:35Z</cp:lastPrinted>
  <dcterms:modified xsi:type="dcterms:W3CDTF">2007-05-19T04:56:29Z</dcterms:modified>
  <cp:revision>0</cp:revision>
  <dc:subject/>
  <dc:title/>
</cp:coreProperties>
</file>